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220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001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М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ИТ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и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Вардарск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лекс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ДПТУ Шаци-ЗСД ДООЕЛ  (5106)</t>
  </si>
  <si>
    <t xml:space="preserve">ТДП милин Илинче 2 увоз - извоз ДОО                                           (5134)</t>
  </si>
  <si>
    <t xml:space="preserve">Ветеринарна амбуланта ФИЛИПОВ ДООЕЛ                      (3101)</t>
  </si>
  <si>
    <t xml:space="preserve">Кулевски Компани ТП                                (4581)</t>
  </si>
  <si>
    <t xml:space="preserve">Лепово ДООЕЛ (1755)</t>
  </si>
  <si>
    <t xml:space="preserve">Чип и Деил Лешници ДОО  (4958)</t>
  </si>
  <si>
    <t xml:space="preserve">Бојан Вељаноски (5023)</t>
  </si>
  <si>
    <t xml:space="preserve">Мис Глобус ДОО (0556)</t>
  </si>
  <si>
    <t xml:space="preserve">ЗСК Струмица ДОО (4984)</t>
  </si>
  <si>
    <t xml:space="preserve">ДПТУ Жито Центар ДОО                (5193)</t>
  </si>
  <si>
    <t xml:space="preserve">ДПТУ ЕС-Еф Дооел (5204)</t>
  </si>
  <si>
    <t xml:space="preserve">Ларс ДООЕЛ (0164)</t>
  </si>
  <si>
    <t xml:space="preserve">ДПТ Лецкер ДООЕЛ (1103)</t>
  </si>
  <si>
    <t xml:space="preserve">ДПТУ ЕКО Дизајн ДООЕЛ (5281)</t>
  </si>
  <si>
    <t xml:space="preserve">Услужна задруга Пелагониска Иднина (5277)</t>
  </si>
  <si>
    <t xml:space="preserve">Ави Лукс Транс ДООЕЛ (5246)</t>
  </si>
  <si>
    <t xml:space="preserve">ДППУ Соро Промет ДОО (5132)</t>
  </si>
  <si>
    <t xml:space="preserve">ДПТТ Фриготехника 2000ДООЕЛ (4561)</t>
  </si>
  <si>
    <t xml:space="preserve">Еуро Зѓими ДООЕЛ (4508)</t>
  </si>
  <si>
    <t xml:space="preserve">Вори Јорданка ДООЕЛ (0094)</t>
  </si>
  <si>
    <t xml:space="preserve">Бако-Нутс (294)</t>
  </si>
  <si>
    <t xml:space="preserve">Риго Импекс (3785)</t>
  </si>
  <si>
    <t xml:space="preserve">Екстра Меин Борис (5286)</t>
  </si>
  <si>
    <t xml:space="preserve">Енигма Пласт (5247)</t>
  </si>
  <si>
    <t xml:space="preserve">Винарија Охрид ДОО (3800)</t>
  </si>
  <si>
    <t xml:space="preserve">Хемипром Доо Свети Николе (5288)              </t>
  </si>
  <si>
    <t xml:space="preserve">Универзал - С Доо (5295) </t>
  </si>
  <si>
    <t xml:space="preserve">ДПТУ Бомисс Дооел (5194)    </t>
  </si>
  <si>
    <t xml:space="preserve">ДПТУ Бохо Фурнитуре Дооел (5179)                </t>
  </si>
  <si>
    <t xml:space="preserve">Винарска Визба Попова кула АД  (0167</t>
  </si>
  <si>
    <t xml:space="preserve">Вивакс ДОО  (1587)</t>
  </si>
  <si>
    <t xml:space="preserve">ТД Фуар Промет (5136)</t>
  </si>
  <si>
    <t xml:space="preserve">Хемомак Дооел (4943)</t>
  </si>
  <si>
    <t xml:space="preserve">Делишес Комерц ДООЕЛ (5300)</t>
  </si>
  <si>
    <t xml:space="preserve">Сигнас-Агро ДООЕЛ (3815)</t>
  </si>
  <si>
    <t xml:space="preserve">ДПУТУ Симперис ДООЕЛ   (5161)</t>
  </si>
  <si>
    <t xml:space="preserve">Симекс ДООЕЛ  (5298)</t>
  </si>
  <si>
    <t xml:space="preserve">ДППУ Варадин Никола ДОО    (5185)</t>
  </si>
  <si>
    <t xml:space="preserve">Влатко Стојанов (5190)</t>
  </si>
  <si>
    <t xml:space="preserve">Мак Млин Осман (5293)</t>
  </si>
  <si>
    <t xml:space="preserve">Брест Хем (5290)</t>
  </si>
  <si>
    <t xml:space="preserve">Шато Сопот (3401)</t>
  </si>
  <si>
    <t xml:space="preserve">Марио Матео Дооел (5238)</t>
  </si>
  <si>
    <t xml:space="preserve">Винарска Визба Лазар дооел (5297)</t>
  </si>
  <si>
    <t xml:space="preserve">Дишлиоски 2019 дооел (4649)</t>
  </si>
  <si>
    <t xml:space="preserve">Ислами Комерц (5292)</t>
  </si>
  <si>
    <t xml:space="preserve">Агростил Машинство дооел (5192)</t>
  </si>
  <si>
    <t xml:space="preserve">Политехна компани дооел (4567)</t>
  </si>
  <si>
    <t xml:space="preserve">Бобан Мишевски (5139)</t>
  </si>
  <si>
    <t xml:space="preserve">Агро Вардарие дооел (4951)</t>
  </si>
  <si>
    <t xml:space="preserve">Еко Техника ДОО (5257)</t>
  </si>
  <si>
    <t xml:space="preserve">Барово дооел (2597)</t>
  </si>
  <si>
    <t xml:space="preserve">Кета Агро Туризам ДОО (5231)</t>
  </si>
  <si>
    <t xml:space="preserve">IX (01/23)</t>
  </si>
  <si>
    <t xml:space="preserve">Ксенос дооел (1583)</t>
  </si>
  <si>
    <t xml:space="preserve">Билјанови доо (1098)</t>
  </si>
  <si>
    <t xml:space="preserve">Винарска Визба Милев ГД Тиквеш (0558)</t>
  </si>
  <si>
    <t xml:space="preserve">Текстил АД (3816)</t>
  </si>
  <si>
    <t xml:space="preserve">Ана Ком Доел (5330)</t>
  </si>
  <si>
    <t xml:space="preserve">Серта Компани (0186)</t>
  </si>
  <si>
    <t xml:space="preserve">Млин Аргулица (0290)</t>
  </si>
  <si>
    <t xml:space="preserve">Супер Груп Доо (0572)</t>
  </si>
  <si>
    <t xml:space="preserve">АД струмичко Поле (1104)</t>
  </si>
  <si>
    <t xml:space="preserve">Интер Кафе (3780)</t>
  </si>
  <si>
    <t xml:space="preserve">Хортена Доо (4678)</t>
  </si>
  <si>
    <t xml:space="preserve">БАБАС МИЛЛ доо (4675)</t>
  </si>
  <si>
    <t xml:space="preserve">Пекон Доо (4502)</t>
  </si>
  <si>
    <t xml:space="preserve">Лион Доо (5334)</t>
  </si>
  <si>
    <t xml:space="preserve">ДППТУ Фруктана (0021)</t>
  </si>
  <si>
    <t xml:space="preserve">ДПТУ Випро (0108)</t>
  </si>
  <si>
    <t xml:space="preserve">Никси Доо (3783)</t>
  </si>
  <si>
    <t xml:space="preserve">Баџо Дооел (3821)</t>
  </si>
  <si>
    <t xml:space="preserve">Парагон Урбан Вајнери Дооел (5296)</t>
  </si>
  <si>
    <t xml:space="preserve">Диадора Доо (5340)</t>
  </si>
  <si>
    <t xml:space="preserve">Бакалески Промет Дооел (5341)</t>
  </si>
  <si>
    <t xml:space="preserve">Зорлу Глобал Дооел (5342)</t>
  </si>
  <si>
    <t xml:space="preserve">Нуро Компани Доо (5360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14" activePane="bottomLeft" state="frozen"/>
      <selection pane="topLeft" activeCell="A1" activeCellId="0" sqref="A1"/>
      <selection pane="bottomLeft" activeCell="D1620" activeCellId="0" sqref="D1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5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5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5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5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5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5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5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5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22.5" hidden="false" customHeight="true" outlineLevel="0" collapsed="false">
      <c r="A2097" s="8" t="n">
        <v>2095</v>
      </c>
      <c r="B2097" s="64" t="s">
        <v>1829</v>
      </c>
      <c r="C2097" s="30" t="s">
        <v>1429</v>
      </c>
      <c r="D2097" s="24" t="n">
        <v>7</v>
      </c>
      <c r="E2097" s="69" t="n">
        <v>45119</v>
      </c>
      <c r="F2097" s="11" t="n">
        <f aca="false">G2097+H2097</f>
        <v>21783399</v>
      </c>
      <c r="G2097" s="48" t="n">
        <v>5445850</v>
      </c>
      <c r="H2097" s="48" t="n">
        <v>16337549</v>
      </c>
      <c r="I2097" s="11" t="n">
        <f aca="false">F2097/L2097</f>
        <v>353971.384465388</v>
      </c>
      <c r="J2097" s="13" t="n">
        <f aca="false">G2097/L2097</f>
        <v>88492.8501787455</v>
      </c>
      <c r="K2097" s="13" t="n">
        <f aca="false">H2097/L2097</f>
        <v>265478.534286643</v>
      </c>
      <c r="L2097" s="14" t="n">
        <v>61.54</v>
      </c>
    </row>
    <row r="2098" customFormat="false" ht="22.5" hidden="false" customHeight="true" outlineLevel="0" collapsed="false">
      <c r="A2098" s="8" t="n">
        <v>2096</v>
      </c>
      <c r="B2098" s="64" t="s">
        <v>1923</v>
      </c>
      <c r="C2098" s="30" t="s">
        <v>1763</v>
      </c>
      <c r="D2098" s="24" t="n">
        <v>7</v>
      </c>
      <c r="E2098" s="69" t="n">
        <v>45119</v>
      </c>
      <c r="F2098" s="11" t="n">
        <f aca="false">G2098+H2098</f>
        <v>2665632</v>
      </c>
      <c r="G2098" s="58" t="n">
        <v>666408</v>
      </c>
      <c r="H2098" s="58" t="n">
        <v>1999224</v>
      </c>
      <c r="I2098" s="11" t="n">
        <f aca="false">F2098/L2098</f>
        <v>43315.4371140722</v>
      </c>
      <c r="J2098" s="13" t="n">
        <f aca="false">G2098/L2098</f>
        <v>10828.859278518</v>
      </c>
      <c r="K2098" s="13" t="n">
        <f aca="false">H2098/L2098</f>
        <v>32486.5778355541</v>
      </c>
      <c r="L2098" s="14" t="n">
        <v>61.54</v>
      </c>
    </row>
    <row r="2099" customFormat="false" ht="22.5" hidden="false" customHeight="true" outlineLevel="0" collapsed="false">
      <c r="A2099" s="8" t="n">
        <v>2097</v>
      </c>
      <c r="B2099" s="64" t="s">
        <v>1924</v>
      </c>
      <c r="C2099" s="30" t="s">
        <v>1763</v>
      </c>
      <c r="D2099" s="24" t="n">
        <v>7</v>
      </c>
      <c r="E2099" s="69" t="n">
        <v>45119</v>
      </c>
      <c r="F2099" s="11" t="n">
        <f aca="false">G2099+H2099</f>
        <v>16189880</v>
      </c>
      <c r="G2099" s="58" t="n">
        <v>4047470</v>
      </c>
      <c r="H2099" s="58" t="n">
        <v>12142410</v>
      </c>
      <c r="I2099" s="11" t="n">
        <f aca="false">F2099/L2099</f>
        <v>263078.973025674</v>
      </c>
      <c r="J2099" s="13" t="n">
        <f aca="false">G2099/L2099</f>
        <v>65769.7432564186</v>
      </c>
      <c r="K2099" s="13" t="n">
        <f aca="false">H2099/L2099</f>
        <v>197309.229769256</v>
      </c>
      <c r="L2099" s="14" t="n">
        <v>61.54</v>
      </c>
    </row>
    <row r="2100" customFormat="false" ht="22.5" hidden="false" customHeight="true" outlineLevel="0" collapsed="false">
      <c r="A2100" s="8" t="n">
        <v>2098</v>
      </c>
      <c r="B2100" s="64" t="s">
        <v>1925</v>
      </c>
      <c r="C2100" s="30" t="s">
        <v>1763</v>
      </c>
      <c r="D2100" s="24" t="n">
        <v>7</v>
      </c>
      <c r="E2100" s="69" t="n">
        <v>45134</v>
      </c>
      <c r="F2100" s="11" t="n">
        <f aca="false">G2100+H2100</f>
        <v>1847820</v>
      </c>
      <c r="G2100" s="58" t="n">
        <v>461955</v>
      </c>
      <c r="H2100" s="58" t="n">
        <v>1385865</v>
      </c>
      <c r="I2100" s="11" t="n">
        <f aca="false">F2100/L2100</f>
        <v>30026.3243418915</v>
      </c>
      <c r="J2100" s="13" t="n">
        <f aca="false">G2100/L2100</f>
        <v>7506.58108547286</v>
      </c>
      <c r="K2100" s="13" t="n">
        <f aca="false">H2100/L2100</f>
        <v>22519.7432564186</v>
      </c>
      <c r="L2100" s="14" t="n">
        <v>61.54</v>
      </c>
    </row>
    <row r="2101" customFormat="false" ht="22.5" hidden="false" customHeight="true" outlineLevel="0" collapsed="false">
      <c r="A2101" s="8" t="n">
        <v>2099</v>
      </c>
      <c r="B2101" s="64" t="s">
        <v>1926</v>
      </c>
      <c r="C2101" s="30" t="s">
        <v>1429</v>
      </c>
      <c r="D2101" s="24" t="n">
        <v>7</v>
      </c>
      <c r="E2101" s="69" t="n">
        <v>45134</v>
      </c>
      <c r="F2101" s="11" t="n">
        <f aca="false">G2101+H2101</f>
        <v>10383125</v>
      </c>
      <c r="G2101" s="58" t="n">
        <v>2595781</v>
      </c>
      <c r="H2101" s="58" t="n">
        <v>7787344</v>
      </c>
      <c r="I2101" s="11" t="n">
        <f aca="false">F2101/L2101</f>
        <v>168721.56321092</v>
      </c>
      <c r="J2101" s="13" t="n">
        <f aca="false">G2101/L2101</f>
        <v>42180.3867403315</v>
      </c>
      <c r="K2101" s="13" t="n">
        <f aca="false">H2101/L2101</f>
        <v>126541.176470588</v>
      </c>
      <c r="L2101" s="14" t="n">
        <v>61.54</v>
      </c>
    </row>
    <row r="2102" customFormat="false" ht="22.5" hidden="false" customHeight="true" outlineLevel="0" collapsed="false">
      <c r="A2102" s="8" t="n">
        <v>2100</v>
      </c>
      <c r="B2102" s="64" t="s">
        <v>1927</v>
      </c>
      <c r="C2102" s="30" t="s">
        <v>1436</v>
      </c>
      <c r="D2102" s="24" t="n">
        <v>1</v>
      </c>
      <c r="E2102" s="69" t="n">
        <v>45134</v>
      </c>
      <c r="F2102" s="11" t="n">
        <f aca="false">G2102+H2102</f>
        <v>4160425</v>
      </c>
      <c r="G2102" s="53" t="n">
        <v>1040106</v>
      </c>
      <c r="H2102" s="58" t="n">
        <v>3120319</v>
      </c>
      <c r="I2102" s="11" t="n">
        <f aca="false">F2102/L2102</f>
        <v>67605.216119597</v>
      </c>
      <c r="J2102" s="13" t="n">
        <f aca="false">G2102/L2102</f>
        <v>16901.2999675008</v>
      </c>
      <c r="K2102" s="13" t="n">
        <f aca="false">H2102/L2102</f>
        <v>50703.9161520962</v>
      </c>
      <c r="L2102" s="14" t="n">
        <v>61.54</v>
      </c>
    </row>
    <row r="2103" customFormat="false" ht="22.5" hidden="false" customHeight="true" outlineLevel="0" collapsed="false">
      <c r="A2103" s="8" t="n">
        <v>2101</v>
      </c>
      <c r="B2103" s="54" t="s">
        <v>1555</v>
      </c>
      <c r="C2103" s="30"/>
      <c r="D2103" s="24" t="s">
        <v>13</v>
      </c>
      <c r="E2103" s="69" t="n">
        <v>45134</v>
      </c>
      <c r="F2103" s="11" t="n">
        <f aca="false">G2103+H2103</f>
        <v>108274</v>
      </c>
      <c r="G2103" s="52" t="n">
        <v>16241</v>
      </c>
      <c r="H2103" s="52" t="n">
        <v>92033</v>
      </c>
      <c r="I2103" s="11" t="n">
        <f aca="false">F2103/L2103</f>
        <v>1759.40851478713</v>
      </c>
      <c r="J2103" s="13" t="n">
        <f aca="false">G2103/L2103</f>
        <v>263.909652258694</v>
      </c>
      <c r="K2103" s="13" t="n">
        <f aca="false">H2103/L2103</f>
        <v>1495.49886252844</v>
      </c>
      <c r="L2103" s="14" t="n">
        <v>61.54</v>
      </c>
    </row>
    <row r="2104" customFormat="false" ht="22.5" hidden="false" customHeight="true" outlineLevel="0" collapsed="false">
      <c r="A2104" s="8" t="n">
        <v>2102</v>
      </c>
      <c r="B2104" s="54" t="s">
        <v>1555</v>
      </c>
      <c r="C2104" s="30"/>
      <c r="D2104" s="24" t="s">
        <v>13</v>
      </c>
      <c r="E2104" s="69" t="n">
        <v>45135</v>
      </c>
      <c r="F2104" s="11" t="n">
        <f aca="false">G2104+H2104</f>
        <v>48724</v>
      </c>
      <c r="G2104" s="52" t="n">
        <v>7309</v>
      </c>
      <c r="H2104" s="52" t="n">
        <v>41415</v>
      </c>
      <c r="I2104" s="11" t="n">
        <f aca="false">F2104/L2104</f>
        <v>791.745206369841</v>
      </c>
      <c r="J2104" s="13" t="n">
        <f aca="false">G2104/L2104</f>
        <v>118.76828079298</v>
      </c>
      <c r="K2104" s="13" t="n">
        <f aca="false">H2104/L2104</f>
        <v>672.976925576861</v>
      </c>
      <c r="L2104" s="14" t="n">
        <v>61.54</v>
      </c>
    </row>
    <row r="2105" customFormat="false" ht="22.5" hidden="false" customHeight="true" outlineLevel="0" collapsed="false">
      <c r="A2105" s="8" t="n">
        <v>2103</v>
      </c>
      <c r="B2105" s="64" t="s">
        <v>1928</v>
      </c>
      <c r="C2105" s="30" t="s">
        <v>1436</v>
      </c>
      <c r="D2105" s="24" t="n">
        <v>1</v>
      </c>
      <c r="E2105" s="69" t="n">
        <v>45148</v>
      </c>
      <c r="F2105" s="11" t="n">
        <f aca="false">G2105+H2105</f>
        <v>3989844</v>
      </c>
      <c r="G2105" s="53" t="n">
        <v>997461</v>
      </c>
      <c r="H2105" s="58" t="n">
        <v>2992383</v>
      </c>
      <c r="I2105" s="11" t="n">
        <f aca="false">F2105/L2105</f>
        <v>64928.2994304312</v>
      </c>
      <c r="J2105" s="13" t="n">
        <f aca="false">G2105/L2105</f>
        <v>16232.0748576078</v>
      </c>
      <c r="K2105" s="13" t="n">
        <f aca="false">H2105/L2105</f>
        <v>48696.2245728234</v>
      </c>
      <c r="L2105" s="14" t="n">
        <v>61.45</v>
      </c>
    </row>
    <row r="2106" customFormat="false" ht="22.5" hidden="false" customHeight="true" outlineLevel="0" collapsed="false">
      <c r="A2106" s="8" t="n">
        <v>2104</v>
      </c>
      <c r="B2106" s="46" t="s">
        <v>1904</v>
      </c>
      <c r="C2106" s="30" t="s">
        <v>1436</v>
      </c>
      <c r="D2106" s="24" t="n">
        <v>1</v>
      </c>
      <c r="E2106" s="69" t="n">
        <v>45148</v>
      </c>
      <c r="F2106" s="11" t="n">
        <f aca="false">G2106+H2106</f>
        <v>18857248</v>
      </c>
      <c r="G2106" s="47" t="n">
        <v>4714312</v>
      </c>
      <c r="H2106" s="48" t="n">
        <v>14142936</v>
      </c>
      <c r="I2106" s="11" t="n">
        <f aca="false">F2106/L2106</f>
        <v>306871.407648495</v>
      </c>
      <c r="J2106" s="13" t="n">
        <f aca="false">G2106/L2106</f>
        <v>76717.8519121237</v>
      </c>
      <c r="K2106" s="13" t="n">
        <f aca="false">H2106/L2106</f>
        <v>230153.555736371</v>
      </c>
      <c r="L2106" s="14" t="n">
        <v>61.45</v>
      </c>
    </row>
    <row r="2107" customFormat="false" ht="22.5" hidden="false" customHeight="true" outlineLevel="0" collapsed="false">
      <c r="A2107" s="8" t="n">
        <v>2105</v>
      </c>
      <c r="B2107" s="64" t="s">
        <v>1929</v>
      </c>
      <c r="C2107" s="30" t="s">
        <v>1436</v>
      </c>
      <c r="D2107" s="24" t="n">
        <v>1</v>
      </c>
      <c r="E2107" s="69" t="n">
        <v>45160</v>
      </c>
      <c r="F2107" s="11" t="n">
        <f aca="false">G2107+H2107</f>
        <v>512708</v>
      </c>
      <c r="G2107" s="53" t="n">
        <v>128177</v>
      </c>
      <c r="H2107" s="58" t="n">
        <v>384531</v>
      </c>
      <c r="I2107" s="11" t="n">
        <f aca="false">F2107/L2107</f>
        <v>8343.49877949553</v>
      </c>
      <c r="J2107" s="13" t="n">
        <f aca="false">G2107/L2107</f>
        <v>2085.87469487388</v>
      </c>
      <c r="K2107" s="13" t="n">
        <f aca="false">H2107/L2107</f>
        <v>6257.62408462164</v>
      </c>
      <c r="L2107" s="14" t="n">
        <v>61.45</v>
      </c>
    </row>
    <row r="2108" customFormat="false" ht="22.5" hidden="false" customHeight="true" outlineLevel="0" collapsed="false">
      <c r="A2108" s="8" t="n">
        <v>2106</v>
      </c>
      <c r="B2108" s="64" t="s">
        <v>1930</v>
      </c>
      <c r="C2108" s="24" t="s">
        <v>1897</v>
      </c>
      <c r="D2108" s="24" t="n">
        <v>3</v>
      </c>
      <c r="E2108" s="69" t="n">
        <v>45160</v>
      </c>
      <c r="F2108" s="11" t="n">
        <f aca="false">G2108+H2108</f>
        <v>3990556</v>
      </c>
      <c r="G2108" s="53" t="n">
        <v>997639</v>
      </c>
      <c r="H2108" s="58" t="n">
        <v>2992917</v>
      </c>
      <c r="I2108" s="11" t="n">
        <f aca="false">F2108/L2108</f>
        <v>64939.886086249</v>
      </c>
      <c r="J2108" s="13" t="n">
        <f aca="false">G2108/L2108</f>
        <v>16234.9715215622</v>
      </c>
      <c r="K2108" s="13" t="n">
        <f aca="false">H2108/L2108</f>
        <v>48704.9145646867</v>
      </c>
      <c r="L2108" s="14" t="n">
        <v>61.45</v>
      </c>
    </row>
    <row r="2109" customFormat="false" ht="22.5" hidden="false" customHeight="true" outlineLevel="0" collapsed="false">
      <c r="A2109" s="8" t="n">
        <v>2107</v>
      </c>
      <c r="B2109" s="64" t="s">
        <v>1931</v>
      </c>
      <c r="C2109" s="30" t="s">
        <v>1436</v>
      </c>
      <c r="D2109" s="24" t="n">
        <v>1</v>
      </c>
      <c r="E2109" s="69" t="n">
        <v>45182</v>
      </c>
      <c r="F2109" s="11" t="n">
        <f aca="false">G2109+H2109</f>
        <v>1126400</v>
      </c>
      <c r="G2109" s="53" t="n">
        <v>281600</v>
      </c>
      <c r="H2109" s="58" t="n">
        <v>844800</v>
      </c>
      <c r="I2109" s="11" t="n">
        <f aca="false">F2109/L2109</f>
        <v>18161.8832634634</v>
      </c>
      <c r="J2109" s="13" t="n">
        <f aca="false">G2109/L2109</f>
        <v>4540.47081586585</v>
      </c>
      <c r="K2109" s="13" t="n">
        <f aca="false">H2109/L2109</f>
        <v>13621.4124475975</v>
      </c>
      <c r="L2109" s="14" t="n">
        <v>62.02</v>
      </c>
    </row>
    <row r="2110" customFormat="false" ht="22.5" hidden="false" customHeight="true" outlineLevel="0" collapsed="false">
      <c r="A2110" s="8" t="n">
        <v>2108</v>
      </c>
      <c r="B2110" s="46" t="s">
        <v>390</v>
      </c>
      <c r="C2110" s="30" t="s">
        <v>1436</v>
      </c>
      <c r="D2110" s="24" t="n">
        <v>1</v>
      </c>
      <c r="E2110" s="69" t="n">
        <v>45182</v>
      </c>
      <c r="F2110" s="11" t="n">
        <f aca="false">G2110+H2110</f>
        <v>376280</v>
      </c>
      <c r="G2110" s="47" t="n">
        <v>94070</v>
      </c>
      <c r="H2110" s="48" t="n">
        <v>282210</v>
      </c>
      <c r="I2110" s="11" t="n">
        <f aca="false">F2110/L2110</f>
        <v>6067.07513705256</v>
      </c>
      <c r="J2110" s="13" t="n">
        <f aca="false">G2110/L2110</f>
        <v>1516.76878426314</v>
      </c>
      <c r="K2110" s="13" t="n">
        <f aca="false">H2110/L2110</f>
        <v>4550.30635278942</v>
      </c>
      <c r="L2110" s="14" t="n">
        <v>62.02</v>
      </c>
    </row>
    <row r="2111" customFormat="false" ht="22.5" hidden="false" customHeight="true" outlineLevel="0" collapsed="false">
      <c r="A2111" s="8" t="n">
        <v>2109</v>
      </c>
      <c r="B2111" s="64" t="s">
        <v>1932</v>
      </c>
      <c r="C2111" s="30" t="s">
        <v>1763</v>
      </c>
      <c r="D2111" s="24" t="n">
        <v>7</v>
      </c>
      <c r="E2111" s="69" t="n">
        <v>45182</v>
      </c>
      <c r="F2111" s="11" t="n">
        <f aca="false">G2111+H2111</f>
        <v>17377324</v>
      </c>
      <c r="G2111" s="58" t="n">
        <v>4344331</v>
      </c>
      <c r="H2111" s="58" t="n">
        <v>13032993</v>
      </c>
      <c r="I2111" s="11" t="n">
        <f aca="false">F2111/L2111</f>
        <v>280189.035794905</v>
      </c>
      <c r="J2111" s="13" t="n">
        <f aca="false">G2111/L2111</f>
        <v>70047.2589487262</v>
      </c>
      <c r="K2111" s="13" t="n">
        <f aca="false">H2111/L2111</f>
        <v>210141.776846179</v>
      </c>
      <c r="L2111" s="14" t="n">
        <v>62.02</v>
      </c>
    </row>
    <row r="2112" customFormat="false" ht="22.5" hidden="false" customHeight="true" outlineLevel="0" collapsed="false">
      <c r="A2112" s="8" t="n">
        <v>2110</v>
      </c>
      <c r="B2112" s="64" t="s">
        <v>1933</v>
      </c>
      <c r="C2112" s="30" t="s">
        <v>1763</v>
      </c>
      <c r="D2112" s="24" t="n">
        <v>7</v>
      </c>
      <c r="E2112" s="69" t="n">
        <v>45182</v>
      </c>
      <c r="F2112" s="11" t="n">
        <f aca="false">G2112+H2112</f>
        <v>7801199</v>
      </c>
      <c r="G2112" s="58" t="n">
        <v>1950300</v>
      </c>
      <c r="H2112" s="58" t="n">
        <v>5850899</v>
      </c>
      <c r="I2112" s="11" t="n">
        <f aca="false">F2112/L2112</f>
        <v>125785.214446953</v>
      </c>
      <c r="J2112" s="13" t="n">
        <f aca="false">G2112/L2112</f>
        <v>31446.3076426959</v>
      </c>
      <c r="K2112" s="13" t="n">
        <f aca="false">H2112/L2112</f>
        <v>94338.9068042567</v>
      </c>
      <c r="L2112" s="14" t="n">
        <v>62.02</v>
      </c>
    </row>
    <row r="2113" customFormat="false" ht="22.5" hidden="false" customHeight="true" outlineLevel="0" collapsed="false">
      <c r="A2113" s="8" t="n">
        <v>2111</v>
      </c>
      <c r="B2113" s="64" t="s">
        <v>1934</v>
      </c>
      <c r="C2113" s="24" t="s">
        <v>1897</v>
      </c>
      <c r="D2113" s="24" t="n">
        <v>3</v>
      </c>
      <c r="E2113" s="69" t="n">
        <v>45190</v>
      </c>
      <c r="F2113" s="11" t="n">
        <f aca="false">G2113+H2113</f>
        <v>4269789</v>
      </c>
      <c r="G2113" s="53" t="n">
        <v>1067447</v>
      </c>
      <c r="H2113" s="58" t="n">
        <v>3202342</v>
      </c>
      <c r="I2113" s="11" t="n">
        <f aca="false">F2113/L2113</f>
        <v>68845.3563366656</v>
      </c>
      <c r="J2113" s="13" t="n">
        <f aca="false">G2113/L2113</f>
        <v>17211.3350532086</v>
      </c>
      <c r="K2113" s="13" t="n">
        <f aca="false">H2113/L2113</f>
        <v>51634.021283457</v>
      </c>
      <c r="L2113" s="14" t="n">
        <v>62.02</v>
      </c>
    </row>
    <row r="2114" customFormat="false" ht="22.5" hidden="false" customHeight="true" outlineLevel="0" collapsed="false">
      <c r="A2114" s="8" t="n">
        <v>2112</v>
      </c>
      <c r="B2114" s="64" t="s">
        <v>1935</v>
      </c>
      <c r="C2114" s="24" t="s">
        <v>1897</v>
      </c>
      <c r="D2114" s="24" t="n">
        <v>3</v>
      </c>
      <c r="E2114" s="69" t="n">
        <v>45190</v>
      </c>
      <c r="F2114" s="11" t="n">
        <f aca="false">G2114+H2114</f>
        <v>3428550</v>
      </c>
      <c r="G2114" s="53" t="n">
        <v>857138</v>
      </c>
      <c r="H2114" s="58" t="n">
        <v>2571412</v>
      </c>
      <c r="I2114" s="11" t="n">
        <f aca="false">F2114/L2114</f>
        <v>55281.3608513383</v>
      </c>
      <c r="J2114" s="13" t="n">
        <f aca="false">G2114/L2114</f>
        <v>13820.3482747501</v>
      </c>
      <c r="K2114" s="13" t="n">
        <f aca="false">H2114/L2114</f>
        <v>41461.0125765882</v>
      </c>
      <c r="L2114" s="14" t="n">
        <v>62.02</v>
      </c>
    </row>
    <row r="2115" customFormat="false" ht="22.5" hidden="false" customHeight="true" outlineLevel="0" collapsed="false">
      <c r="A2115" s="8" t="n">
        <v>2113</v>
      </c>
      <c r="B2115" s="64" t="s">
        <v>435</v>
      </c>
      <c r="C2115" s="24" t="s">
        <v>1897</v>
      </c>
      <c r="D2115" s="24" t="n">
        <v>3</v>
      </c>
      <c r="E2115" s="69" t="n">
        <v>45190</v>
      </c>
      <c r="F2115" s="11" t="n">
        <f aca="false">G2115+H2115</f>
        <v>7778675</v>
      </c>
      <c r="G2115" s="53" t="n">
        <v>1944669</v>
      </c>
      <c r="H2115" s="58" t="n">
        <v>5834006</v>
      </c>
      <c r="I2115" s="11" t="n">
        <f aca="false">F2115/L2115</f>
        <v>125422.041277007</v>
      </c>
      <c r="J2115" s="13" t="n">
        <f aca="false">G2115/L2115</f>
        <v>31355.5143502096</v>
      </c>
      <c r="K2115" s="13" t="n">
        <f aca="false">H2115/L2115</f>
        <v>94066.5269267978</v>
      </c>
      <c r="L2115" s="14" t="n">
        <v>62.02</v>
      </c>
    </row>
    <row r="2116" customFormat="false" ht="22.5" hidden="false" customHeight="true" outlineLevel="0" collapsed="false">
      <c r="A2116" s="8" t="n">
        <v>2114</v>
      </c>
      <c r="B2116" s="64" t="s">
        <v>1936</v>
      </c>
      <c r="C2116" s="30" t="s">
        <v>1763</v>
      </c>
      <c r="D2116" s="24" t="n">
        <v>7</v>
      </c>
      <c r="E2116" s="69" t="n">
        <v>45190</v>
      </c>
      <c r="F2116" s="11" t="n">
        <f aca="false">G2116+H2116</f>
        <v>7900045</v>
      </c>
      <c r="G2116" s="58" t="n">
        <v>1975011</v>
      </c>
      <c r="H2116" s="58" t="n">
        <v>5925034</v>
      </c>
      <c r="I2116" s="11" t="n">
        <f aca="false">F2116/L2116</f>
        <v>127378.990648178</v>
      </c>
      <c r="J2116" s="13" t="n">
        <f aca="false">G2116/L2116</f>
        <v>31844.7436310867</v>
      </c>
      <c r="K2116" s="13" t="n">
        <f aca="false">H2116/L2116</f>
        <v>95534.2470170913</v>
      </c>
      <c r="L2116" s="14" t="n">
        <v>62.02</v>
      </c>
    </row>
    <row r="2117" customFormat="false" ht="22.5" hidden="false" customHeight="true" outlineLevel="0" collapsed="false">
      <c r="A2117" s="8" t="n">
        <v>2115</v>
      </c>
      <c r="B2117" s="64" t="s">
        <v>1937</v>
      </c>
      <c r="C2117" s="30" t="s">
        <v>1763</v>
      </c>
      <c r="D2117" s="24" t="n">
        <v>7</v>
      </c>
      <c r="E2117" s="69" t="n">
        <v>45190</v>
      </c>
      <c r="F2117" s="11" t="n">
        <f aca="false">G2117+H2117</f>
        <v>23283980</v>
      </c>
      <c r="G2117" s="58" t="n">
        <v>5820995</v>
      </c>
      <c r="H2117" s="58" t="n">
        <v>17462985</v>
      </c>
      <c r="I2117" s="11" t="n">
        <f aca="false">F2117/L2117</f>
        <v>375426.959045469</v>
      </c>
      <c r="J2117" s="13" t="n">
        <f aca="false">G2117/L2117</f>
        <v>93856.7397613673</v>
      </c>
      <c r="K2117" s="13" t="n">
        <f aca="false">H2117/L2117</f>
        <v>281570.219284102</v>
      </c>
      <c r="L2117" s="14" t="n">
        <v>62.02</v>
      </c>
    </row>
    <row r="2118" customFormat="false" ht="22.5" hidden="false" customHeight="true" outlineLevel="0" collapsed="false">
      <c r="A2118" s="8" t="n">
        <v>2116</v>
      </c>
      <c r="B2118" s="64" t="s">
        <v>1938</v>
      </c>
      <c r="C2118" s="30" t="s">
        <v>1763</v>
      </c>
      <c r="D2118" s="24" t="n">
        <v>7</v>
      </c>
      <c r="E2118" s="69" t="n">
        <v>45190</v>
      </c>
      <c r="F2118" s="11" t="n">
        <f aca="false">G2118+H2118</f>
        <v>11665410</v>
      </c>
      <c r="G2118" s="58" t="n">
        <v>2916353</v>
      </c>
      <c r="H2118" s="58" t="n">
        <v>8749057</v>
      </c>
      <c r="I2118" s="11" t="n">
        <f aca="false">F2118/L2118</f>
        <v>188091.099645276</v>
      </c>
      <c r="J2118" s="13" t="n">
        <f aca="false">G2118/L2118</f>
        <v>47022.7829732344</v>
      </c>
      <c r="K2118" s="13" t="n">
        <f aca="false">H2118/L2118</f>
        <v>141068.316672041</v>
      </c>
      <c r="L2118" s="14" t="n">
        <v>62.02</v>
      </c>
    </row>
    <row r="2119" customFormat="false" ht="22.5" hidden="false" customHeight="true" outlineLevel="0" collapsed="false">
      <c r="A2119" s="8" t="n">
        <v>2117</v>
      </c>
      <c r="B2119" s="64" t="s">
        <v>1939</v>
      </c>
      <c r="C2119" s="30" t="s">
        <v>1763</v>
      </c>
      <c r="D2119" s="24" t="n">
        <v>7</v>
      </c>
      <c r="E2119" s="69" t="n">
        <v>45190</v>
      </c>
      <c r="F2119" s="11" t="n">
        <f aca="false">G2119+H2119</f>
        <v>5696353</v>
      </c>
      <c r="G2119" s="58" t="n">
        <v>1424088</v>
      </c>
      <c r="H2119" s="58" t="n">
        <v>4272265</v>
      </c>
      <c r="I2119" s="11" t="n">
        <f aca="false">F2119/L2119</f>
        <v>91847.0332150919</v>
      </c>
      <c r="J2119" s="13" t="n">
        <f aca="false">G2119/L2119</f>
        <v>22961.7542728152</v>
      </c>
      <c r="K2119" s="13" t="n">
        <f aca="false">H2119/L2119</f>
        <v>68885.2789422767</v>
      </c>
      <c r="L2119" s="14" t="n">
        <v>62.02</v>
      </c>
    </row>
    <row r="2120" customFormat="false" ht="22.5" hidden="false" customHeight="true" outlineLevel="0" collapsed="false">
      <c r="A2120" s="8" t="n">
        <v>2118</v>
      </c>
      <c r="B2120" s="64" t="s">
        <v>1940</v>
      </c>
      <c r="C2120" s="30" t="s">
        <v>1429</v>
      </c>
      <c r="D2120" s="24" t="n">
        <v>7</v>
      </c>
      <c r="E2120" s="69" t="n">
        <v>45190</v>
      </c>
      <c r="F2120" s="11" t="n">
        <f aca="false">G2120+H2120</f>
        <v>14371778</v>
      </c>
      <c r="G2120" s="58" t="n">
        <v>3592945</v>
      </c>
      <c r="H2120" s="58" t="n">
        <v>10778833</v>
      </c>
      <c r="I2120" s="11" t="n">
        <f aca="false">F2120/L2120</f>
        <v>231728.119961303</v>
      </c>
      <c r="J2120" s="13" t="n">
        <f aca="false">G2120/L2120</f>
        <v>57932.0380522412</v>
      </c>
      <c r="K2120" s="13" t="n">
        <f aca="false">H2120/L2120</f>
        <v>173796.081909062</v>
      </c>
      <c r="L2120" s="14" t="n">
        <v>62.02</v>
      </c>
    </row>
    <row r="2121" customFormat="false" ht="22.5" hidden="false" customHeight="true" outlineLevel="0" collapsed="false">
      <c r="A2121" s="8" t="n">
        <v>2119</v>
      </c>
      <c r="B2121" s="64" t="s">
        <v>1941</v>
      </c>
      <c r="C2121" s="30" t="s">
        <v>1763</v>
      </c>
      <c r="D2121" s="24" t="n">
        <v>7</v>
      </c>
      <c r="E2121" s="69" t="n">
        <v>45190</v>
      </c>
      <c r="F2121" s="11" t="n">
        <f aca="false">G2121+H2121</f>
        <v>23363903</v>
      </c>
      <c r="G2121" s="58" t="n">
        <v>5840976</v>
      </c>
      <c r="H2121" s="58" t="n">
        <v>17522927</v>
      </c>
      <c r="I2121" s="11" t="n">
        <f aca="false">F2121/L2121</f>
        <v>376715.623992261</v>
      </c>
      <c r="J2121" s="13" t="n">
        <f aca="false">G2121/L2121</f>
        <v>94178.9100290229</v>
      </c>
      <c r="K2121" s="13" t="n">
        <f aca="false">H2121/L2121</f>
        <v>282536.713963238</v>
      </c>
      <c r="L2121" s="14" t="n">
        <v>62.02</v>
      </c>
    </row>
    <row r="2122" customFormat="false" ht="22.5" hidden="false" customHeight="true" outlineLevel="0" collapsed="false">
      <c r="A2122" s="8" t="n">
        <v>2120</v>
      </c>
      <c r="B2122" s="64" t="s">
        <v>1942</v>
      </c>
      <c r="C2122" s="30" t="s">
        <v>1427</v>
      </c>
      <c r="D2122" s="24" t="n">
        <v>3</v>
      </c>
      <c r="E2122" s="69" t="n">
        <v>45190</v>
      </c>
      <c r="F2122" s="11" t="n">
        <f aca="false">G2122+H2122</f>
        <v>2748000</v>
      </c>
      <c r="G2122" s="58" t="n">
        <v>687000</v>
      </c>
      <c r="H2122" s="58" t="n">
        <v>2061000</v>
      </c>
      <c r="I2122" s="11" t="n">
        <f aca="false">F2122/L2122</f>
        <v>44308.2876491454</v>
      </c>
      <c r="J2122" s="13" t="n">
        <f aca="false">G2122/L2122</f>
        <v>11077.0719122864</v>
      </c>
      <c r="K2122" s="13" t="n">
        <f aca="false">H2122/L2122</f>
        <v>33231.2157368591</v>
      </c>
      <c r="L2122" s="14" t="n">
        <v>62.02</v>
      </c>
    </row>
    <row r="2123" customFormat="false" ht="22.5" hidden="false" customHeight="true" outlineLevel="0" collapsed="false">
      <c r="A2123" s="8" t="n">
        <v>2121</v>
      </c>
      <c r="B2123" s="64" t="s">
        <v>1943</v>
      </c>
      <c r="C2123" s="24" t="s">
        <v>1897</v>
      </c>
      <c r="D2123" s="24" t="n">
        <v>3</v>
      </c>
      <c r="E2123" s="69" t="n">
        <v>45197</v>
      </c>
      <c r="F2123" s="11" t="n">
        <f aca="false">G2123+H2123</f>
        <v>12352423</v>
      </c>
      <c r="G2123" s="53" t="n">
        <v>3088106</v>
      </c>
      <c r="H2123" s="58" t="n">
        <v>9264317</v>
      </c>
      <c r="I2123" s="11" t="n">
        <f aca="false">F2123/L2123</f>
        <v>199168.381167365</v>
      </c>
      <c r="J2123" s="13" t="n">
        <f aca="false">G2123/L2123</f>
        <v>49792.0993227991</v>
      </c>
      <c r="K2123" s="13" t="n">
        <f aca="false">H2123/L2123</f>
        <v>149376.281844566</v>
      </c>
      <c r="L2123" s="14" t="n">
        <v>62.02</v>
      </c>
    </row>
    <row r="2124" customFormat="false" ht="22.5" hidden="false" customHeight="true" outlineLevel="0" collapsed="false">
      <c r="A2124" s="8" t="n">
        <v>2122</v>
      </c>
      <c r="B2124" s="64" t="s">
        <v>1827</v>
      </c>
      <c r="C2124" s="24" t="s">
        <v>1897</v>
      </c>
      <c r="D2124" s="24" t="n">
        <v>3</v>
      </c>
      <c r="E2124" s="69" t="n">
        <v>45197</v>
      </c>
      <c r="F2124" s="11" t="n">
        <f aca="false">G2124+H2124</f>
        <v>6203905</v>
      </c>
      <c r="G2124" s="53" t="n">
        <v>1550976</v>
      </c>
      <c r="H2124" s="58" t="n">
        <v>4652929</v>
      </c>
      <c r="I2124" s="11" t="n">
        <f aca="false">F2124/L2124</f>
        <v>100030.715898097</v>
      </c>
      <c r="J2124" s="13" t="n">
        <f aca="false">G2124/L2124</f>
        <v>25007.6749435666</v>
      </c>
      <c r="K2124" s="13" t="n">
        <f aca="false">H2124/L2124</f>
        <v>75023.0409545308</v>
      </c>
      <c r="L2124" s="14" t="n">
        <v>62.02</v>
      </c>
    </row>
    <row r="2125" customFormat="false" ht="22.5" hidden="false" customHeight="true" outlineLevel="0" collapsed="false">
      <c r="A2125" s="8" t="n">
        <v>2123</v>
      </c>
      <c r="B2125" s="64" t="s">
        <v>1944</v>
      </c>
      <c r="C2125" s="24" t="s">
        <v>1897</v>
      </c>
      <c r="D2125" s="24" t="n">
        <v>3</v>
      </c>
      <c r="E2125" s="69" t="n">
        <v>45197</v>
      </c>
      <c r="F2125" s="11" t="n">
        <f aca="false">G2125+H2125</f>
        <v>18050341</v>
      </c>
      <c r="G2125" s="53" t="n">
        <v>4512585</v>
      </c>
      <c r="H2125" s="58" t="n">
        <v>13537756</v>
      </c>
      <c r="I2125" s="11" t="n">
        <f aca="false">F2125/L2125</f>
        <v>291040.648178007</v>
      </c>
      <c r="J2125" s="13" t="n">
        <f aca="false">G2125/L2125</f>
        <v>72760.158013544</v>
      </c>
      <c r="K2125" s="13" t="n">
        <f aca="false">H2125/L2125</f>
        <v>218280.490164463</v>
      </c>
      <c r="L2125" s="14" t="n">
        <v>62.02</v>
      </c>
    </row>
    <row r="2126" customFormat="false" ht="22.5" hidden="false" customHeight="true" outlineLevel="0" collapsed="false">
      <c r="A2126" s="8" t="n">
        <v>2124</v>
      </c>
      <c r="B2126" s="64" t="s">
        <v>1945</v>
      </c>
      <c r="C2126" s="24" t="s">
        <v>1897</v>
      </c>
      <c r="D2126" s="24" t="n">
        <v>3</v>
      </c>
      <c r="E2126" s="69" t="n">
        <v>45197</v>
      </c>
      <c r="F2126" s="11" t="n">
        <f aca="false">G2126+H2126</f>
        <v>4614094</v>
      </c>
      <c r="G2126" s="53" t="n">
        <v>1153524</v>
      </c>
      <c r="H2126" s="58" t="n">
        <v>3460570</v>
      </c>
      <c r="I2126" s="11" t="n">
        <f aca="false">F2126/L2126</f>
        <v>74396.8719767817</v>
      </c>
      <c r="J2126" s="13" t="n">
        <f aca="false">G2126/L2126</f>
        <v>18599.2260561109</v>
      </c>
      <c r="K2126" s="13" t="n">
        <f aca="false">H2126/L2126</f>
        <v>55797.6459206708</v>
      </c>
      <c r="L2126" s="14" t="n">
        <v>62.02</v>
      </c>
    </row>
    <row r="2127" customFormat="false" ht="22.5" hidden="false" customHeight="true" outlineLevel="0" collapsed="false">
      <c r="A2127" s="8" t="n">
        <v>2125</v>
      </c>
      <c r="B2127" s="64" t="s">
        <v>1946</v>
      </c>
      <c r="C2127" s="30" t="s">
        <v>1763</v>
      </c>
      <c r="D2127" s="24" t="n">
        <v>7</v>
      </c>
      <c r="E2127" s="69" t="n">
        <v>45197</v>
      </c>
      <c r="F2127" s="11" t="n">
        <f aca="false">G2127+H2127</f>
        <v>6383532</v>
      </c>
      <c r="G2127" s="53" t="n">
        <v>1595883</v>
      </c>
      <c r="H2127" s="58" t="n">
        <v>4787649</v>
      </c>
      <c r="I2127" s="11" t="n">
        <f aca="false">F2127/L2127</f>
        <v>102926.991293131</v>
      </c>
      <c r="J2127" s="13" t="n">
        <f aca="false">G2127/L2127</f>
        <v>25731.7478232828</v>
      </c>
      <c r="K2127" s="13" t="n">
        <f aca="false">H2127/L2127</f>
        <v>77195.2434698484</v>
      </c>
      <c r="L2127" s="14" t="n">
        <v>62.02</v>
      </c>
    </row>
    <row r="2128" customFormat="false" ht="22.5" hidden="false" customHeight="true" outlineLevel="0" collapsed="false">
      <c r="A2128" s="8" t="n">
        <v>2126</v>
      </c>
      <c r="B2128" s="64" t="s">
        <v>1947</v>
      </c>
      <c r="C2128" s="24" t="s">
        <v>1897</v>
      </c>
      <c r="D2128" s="24" t="n">
        <v>3</v>
      </c>
      <c r="E2128" s="69" t="n">
        <v>45223</v>
      </c>
      <c r="F2128" s="11" t="n">
        <f aca="false">G2128+H2128</f>
        <v>9292557</v>
      </c>
      <c r="G2128" s="58" t="n">
        <v>2323139</v>
      </c>
      <c r="H2128" s="58" t="n">
        <v>6969418</v>
      </c>
      <c r="I2128" s="11" t="n">
        <f aca="false">F2128/L2128</f>
        <v>152411.956700016</v>
      </c>
      <c r="J2128" s="13" t="n">
        <f aca="false">G2128/L2128</f>
        <v>38102.9850746269</v>
      </c>
      <c r="K2128" s="13" t="n">
        <f aca="false">H2128/L2128</f>
        <v>114308.97162539</v>
      </c>
      <c r="L2128" s="14" t="n">
        <v>60.97</v>
      </c>
    </row>
    <row r="2129" customFormat="false" ht="22.5" hidden="false" customHeight="true" outlineLevel="0" collapsed="false">
      <c r="A2129" s="8" t="n">
        <v>2127</v>
      </c>
      <c r="B2129" s="64" t="s">
        <v>1948</v>
      </c>
      <c r="C2129" s="24" t="s">
        <v>1897</v>
      </c>
      <c r="D2129" s="24" t="n">
        <v>3</v>
      </c>
      <c r="E2129" s="69" t="n">
        <v>45223</v>
      </c>
      <c r="F2129" s="11" t="n">
        <f aca="false">G2129+H2129</f>
        <v>5011528</v>
      </c>
      <c r="G2129" s="58" t="n">
        <v>1252882</v>
      </c>
      <c r="H2129" s="58" t="n">
        <v>3758646</v>
      </c>
      <c r="I2129" s="11" t="n">
        <f aca="false">F2129/L2129</f>
        <v>82196.6212891586</v>
      </c>
      <c r="J2129" s="13" t="n">
        <f aca="false">G2129/L2129</f>
        <v>20549.1553222897</v>
      </c>
      <c r="K2129" s="13" t="n">
        <f aca="false">H2129/L2129</f>
        <v>61647.465966869</v>
      </c>
      <c r="L2129" s="14" t="n">
        <v>60.97</v>
      </c>
    </row>
    <row r="2130" customFormat="false" ht="22.5" hidden="false" customHeight="true" outlineLevel="0" collapsed="false">
      <c r="A2130" s="8" t="n">
        <v>2128</v>
      </c>
      <c r="B2130" s="64" t="s">
        <v>1949</v>
      </c>
      <c r="C2130" s="24" t="s">
        <v>1897</v>
      </c>
      <c r="D2130" s="24" t="n">
        <v>3</v>
      </c>
      <c r="E2130" s="69" t="n">
        <v>45223</v>
      </c>
      <c r="F2130" s="11" t="n">
        <f aca="false">G2130+H2130</f>
        <v>2675916</v>
      </c>
      <c r="G2130" s="58" t="n">
        <v>668979</v>
      </c>
      <c r="H2130" s="58" t="n">
        <v>2006937</v>
      </c>
      <c r="I2130" s="11" t="n">
        <f aca="false">F2130/L2130</f>
        <v>43889.0601935378</v>
      </c>
      <c r="J2130" s="13" t="n">
        <f aca="false">G2130/L2130</f>
        <v>10972.2650483845</v>
      </c>
      <c r="K2130" s="13" t="n">
        <f aca="false">H2130/L2130</f>
        <v>32916.7951451534</v>
      </c>
      <c r="L2130" s="14" t="n">
        <v>60.97</v>
      </c>
    </row>
    <row r="2131" customFormat="false" ht="22.5" hidden="false" customHeight="true" outlineLevel="0" collapsed="false">
      <c r="A2131" s="8" t="n">
        <v>2129</v>
      </c>
      <c r="B2131" s="46" t="s">
        <v>1888</v>
      </c>
      <c r="C2131" s="30" t="s">
        <v>1429</v>
      </c>
      <c r="D2131" s="24" t="n">
        <v>7</v>
      </c>
      <c r="E2131" s="69" t="n">
        <v>45223</v>
      </c>
      <c r="F2131" s="11" t="n">
        <f aca="false">G2131+H2131</f>
        <v>9660323</v>
      </c>
      <c r="G2131" s="53" t="n">
        <v>2415081</v>
      </c>
      <c r="H2131" s="48" t="n">
        <v>7245242</v>
      </c>
      <c r="I2131" s="11" t="n">
        <f aca="false">F2131/L2131</f>
        <v>158443.874036411</v>
      </c>
      <c r="J2131" s="13" t="n">
        <f aca="false">G2131/L2131</f>
        <v>39610.9726094801</v>
      </c>
      <c r="K2131" s="13" t="n">
        <f aca="false">H2131/L2131</f>
        <v>118832.901426931</v>
      </c>
      <c r="L2131" s="14" t="n">
        <v>60.97</v>
      </c>
    </row>
    <row r="2132" customFormat="false" ht="22.5" hidden="false" customHeight="true" outlineLevel="0" collapsed="false">
      <c r="A2132" s="8" t="n">
        <v>2130</v>
      </c>
      <c r="B2132" s="64" t="s">
        <v>1950</v>
      </c>
      <c r="C2132" s="30" t="s">
        <v>1763</v>
      </c>
      <c r="D2132" s="24" t="n">
        <v>7</v>
      </c>
      <c r="E2132" s="69" t="n">
        <v>45223</v>
      </c>
      <c r="F2132" s="11" t="n">
        <f aca="false">G2132+H2132</f>
        <v>5068907</v>
      </c>
      <c r="G2132" s="58" t="n">
        <v>1267227</v>
      </c>
      <c r="H2132" s="58" t="n">
        <v>3801680</v>
      </c>
      <c r="I2132" s="11" t="n">
        <f aca="false">F2132/L2132</f>
        <v>83137.7234705593</v>
      </c>
      <c r="J2132" s="13" t="n">
        <f aca="false">G2132/L2132</f>
        <v>20784.4349680171</v>
      </c>
      <c r="K2132" s="13" t="n">
        <f aca="false">H2132/L2132</f>
        <v>62353.2885025422</v>
      </c>
      <c r="L2132" s="14" t="n">
        <v>60.97</v>
      </c>
    </row>
    <row r="2133" customFormat="false" ht="22.5" hidden="false" customHeight="true" outlineLevel="0" collapsed="false">
      <c r="A2133" s="8" t="n">
        <v>2131</v>
      </c>
      <c r="B2133" s="64" t="s">
        <v>1951</v>
      </c>
      <c r="C2133" s="30" t="s">
        <v>1763</v>
      </c>
      <c r="D2133" s="24" t="n">
        <v>7</v>
      </c>
      <c r="E2133" s="69" t="n">
        <v>45223</v>
      </c>
      <c r="F2133" s="11" t="n">
        <f aca="false">G2133+H2133</f>
        <v>9811961</v>
      </c>
      <c r="G2133" s="58" t="n">
        <v>2452990</v>
      </c>
      <c r="H2133" s="58" t="n">
        <v>7358971</v>
      </c>
      <c r="I2133" s="11" t="n">
        <f aca="false">F2133/L2133</f>
        <v>160930.966048877</v>
      </c>
      <c r="J2133" s="13" t="n">
        <f aca="false">G2133/L2133</f>
        <v>40232.7374118419</v>
      </c>
      <c r="K2133" s="13" t="n">
        <f aca="false">H2133/L2133</f>
        <v>120698.228637035</v>
      </c>
      <c r="L2133" s="14" t="n">
        <v>60.97</v>
      </c>
    </row>
    <row r="2134" customFormat="false" ht="22.5" hidden="false" customHeight="true" outlineLevel="0" collapsed="false">
      <c r="A2134" s="8" t="n">
        <v>2132</v>
      </c>
      <c r="B2134" s="54" t="s">
        <v>1555</v>
      </c>
      <c r="C2134" s="30"/>
      <c r="D2134" s="24" t="s">
        <v>13</v>
      </c>
      <c r="E2134" s="69" t="n">
        <v>45223</v>
      </c>
      <c r="F2134" s="11" t="n">
        <f aca="false">G2134+H2134</f>
        <v>410000</v>
      </c>
      <c r="G2134" s="52" t="n">
        <v>61500</v>
      </c>
      <c r="H2134" s="52" t="n">
        <v>348500</v>
      </c>
      <c r="I2134" s="11" t="n">
        <f aca="false">F2134/L2134</f>
        <v>6724.61866491717</v>
      </c>
      <c r="J2134" s="13" t="n">
        <f aca="false">G2134/L2134</f>
        <v>1008.69279973758</v>
      </c>
      <c r="K2134" s="13" t="n">
        <f aca="false">H2134/L2134</f>
        <v>5715.9258651796</v>
      </c>
      <c r="L2134" s="14" t="n">
        <v>60.97</v>
      </c>
    </row>
    <row r="2135" customFormat="false" ht="22.5" hidden="false" customHeight="true" outlineLevel="0" collapsed="false">
      <c r="A2135" s="8" t="n">
        <v>2133</v>
      </c>
      <c r="B2135" s="54" t="s">
        <v>1555</v>
      </c>
      <c r="C2135" s="30"/>
      <c r="D2135" s="24" t="s">
        <v>13</v>
      </c>
      <c r="E2135" s="69" t="n">
        <v>45224</v>
      </c>
      <c r="F2135" s="11" t="n">
        <f aca="false">G2135+H2135</f>
        <v>140000</v>
      </c>
      <c r="G2135" s="52" t="n">
        <v>21000</v>
      </c>
      <c r="H2135" s="52" t="n">
        <v>119000</v>
      </c>
      <c r="I2135" s="11" t="n">
        <f aca="false">F2135/L2135</f>
        <v>2296.21125143513</v>
      </c>
      <c r="J2135" s="13" t="n">
        <f aca="false">G2135/L2135</f>
        <v>344.43168771527</v>
      </c>
      <c r="K2135" s="13" t="n">
        <f aca="false">H2135/L2135</f>
        <v>1951.77956371986</v>
      </c>
      <c r="L2135" s="14" t="n">
        <v>60.97</v>
      </c>
    </row>
    <row r="2136" customFormat="false" ht="22.5" hidden="false" customHeight="true" outlineLevel="0" collapsed="false">
      <c r="A2136" s="8" t="n">
        <v>2134</v>
      </c>
      <c r="B2136" s="54" t="s">
        <v>1555</v>
      </c>
      <c r="C2136" s="30"/>
      <c r="D2136" s="24" t="s">
        <v>13</v>
      </c>
      <c r="E2136" s="69" t="n">
        <v>45225</v>
      </c>
      <c r="F2136" s="11" t="n">
        <f aca="false">G2136+H2136</f>
        <v>106319</v>
      </c>
      <c r="G2136" s="52" t="n">
        <v>15948</v>
      </c>
      <c r="H2136" s="52" t="n">
        <v>90371</v>
      </c>
      <c r="I2136" s="11" t="n">
        <f aca="false">F2136/L2136</f>
        <v>1743.79202886666</v>
      </c>
      <c r="J2136" s="13" t="n">
        <f aca="false">G2136/L2136</f>
        <v>261.571264556339</v>
      </c>
      <c r="K2136" s="13" t="n">
        <f aca="false">H2136/L2136</f>
        <v>1482.22076431032</v>
      </c>
      <c r="L2136" s="14" t="n">
        <v>60.97</v>
      </c>
    </row>
    <row r="2137" customFormat="false" ht="22.5" hidden="false" customHeight="true" outlineLevel="0" collapsed="false">
      <c r="A2137" s="8" t="n">
        <v>2135</v>
      </c>
      <c r="B2137" s="54" t="s">
        <v>1555</v>
      </c>
      <c r="C2137" s="30"/>
      <c r="D2137" s="24" t="s">
        <v>13</v>
      </c>
      <c r="E2137" s="69" t="n">
        <v>45229</v>
      </c>
      <c r="F2137" s="11" t="n">
        <f aca="false">G2137+H2137</f>
        <v>113534</v>
      </c>
      <c r="G2137" s="52" t="n">
        <v>17030</v>
      </c>
      <c r="H2137" s="52" t="n">
        <v>96504</v>
      </c>
      <c r="I2137" s="11" t="n">
        <f aca="false">F2137/L2137</f>
        <v>1862.12891586026</v>
      </c>
      <c r="J2137" s="13" t="n">
        <f aca="false">G2137/L2137</f>
        <v>279.317697228145</v>
      </c>
      <c r="K2137" s="13" t="n">
        <f aca="false">H2137/L2137</f>
        <v>1582.81121863211</v>
      </c>
      <c r="L2137" s="14" t="n">
        <v>60.97</v>
      </c>
    </row>
    <row r="2138" customFormat="false" ht="22.5" hidden="false" customHeight="true" outlineLevel="0" collapsed="false">
      <c r="A2138" s="8" t="n">
        <v>2136</v>
      </c>
      <c r="B2138" s="64" t="s">
        <v>1952</v>
      </c>
      <c r="C2138" s="24" t="s">
        <v>1897</v>
      </c>
      <c r="D2138" s="24" t="n">
        <v>3</v>
      </c>
      <c r="E2138" s="69" t="n">
        <v>45236</v>
      </c>
      <c r="F2138" s="11" t="n">
        <f aca="false">G2138+H2138</f>
        <v>516319</v>
      </c>
      <c r="G2138" s="58" t="n">
        <v>129080</v>
      </c>
      <c r="H2138" s="58" t="n">
        <v>387239</v>
      </c>
      <c r="I2138" s="11" t="n">
        <f aca="false">F2138/L2138</f>
        <v>8402.26200162734</v>
      </c>
      <c r="J2138" s="13" t="n">
        <f aca="false">G2138/L2138</f>
        <v>2100.56956875509</v>
      </c>
      <c r="K2138" s="13" t="n">
        <f aca="false">H2138/L2138</f>
        <v>6301.69243287225</v>
      </c>
      <c r="L2138" s="14" t="n">
        <v>61.45</v>
      </c>
    </row>
    <row r="2139" customFormat="false" ht="22.5" hidden="false" customHeight="true" outlineLevel="0" collapsed="false">
      <c r="A2139" s="8" t="n">
        <v>2137</v>
      </c>
      <c r="B2139" s="64" t="s">
        <v>1953</v>
      </c>
      <c r="C2139" s="30" t="s">
        <v>1427</v>
      </c>
      <c r="D2139" s="24" t="n">
        <v>3</v>
      </c>
      <c r="E2139" s="69" t="n">
        <v>45236</v>
      </c>
      <c r="F2139" s="11" t="n">
        <f aca="false">G2139+H2139</f>
        <v>49824261</v>
      </c>
      <c r="G2139" s="58" t="n">
        <v>12456065</v>
      </c>
      <c r="H2139" s="58" t="n">
        <v>37368196</v>
      </c>
      <c r="I2139" s="11" t="n">
        <f aca="false">F2139/L2139</f>
        <v>810809.780309195</v>
      </c>
      <c r="J2139" s="13" t="n">
        <f aca="false">G2139/L2139</f>
        <v>202702.44100895</v>
      </c>
      <c r="K2139" s="13" t="n">
        <f aca="false">H2139/L2139</f>
        <v>608107.339300244</v>
      </c>
      <c r="L2139" s="14" t="n">
        <v>61.45</v>
      </c>
    </row>
    <row r="2140" customFormat="false" ht="22.5" hidden="false" customHeight="true" outlineLevel="0" collapsed="false">
      <c r="A2140" s="8" t="n">
        <v>2138</v>
      </c>
      <c r="B2140" s="64" t="s">
        <v>1954</v>
      </c>
      <c r="C2140" s="30" t="s">
        <v>1763</v>
      </c>
      <c r="D2140" s="24" t="n">
        <v>7</v>
      </c>
      <c r="E2140" s="69" t="n">
        <v>45236</v>
      </c>
      <c r="F2140" s="11" t="n">
        <f aca="false">G2140+H2140</f>
        <v>14406416</v>
      </c>
      <c r="G2140" s="58" t="n">
        <v>3601604</v>
      </c>
      <c r="H2140" s="58" t="n">
        <v>10804812</v>
      </c>
      <c r="I2140" s="11" t="n">
        <f aca="false">F2140/L2140</f>
        <v>234441.269324654</v>
      </c>
      <c r="J2140" s="13" t="n">
        <f aca="false">G2140/L2140</f>
        <v>58610.3173311636</v>
      </c>
      <c r="K2140" s="13" t="n">
        <f aca="false">H2140/L2140</f>
        <v>175830.951993491</v>
      </c>
      <c r="L2140" s="14" t="n">
        <v>61.45</v>
      </c>
    </row>
    <row r="2141" customFormat="false" ht="22.5" hidden="false" customHeight="true" outlineLevel="0" collapsed="false">
      <c r="A2141" s="8" t="n">
        <v>2139</v>
      </c>
      <c r="B2141" s="54" t="s">
        <v>1555</v>
      </c>
      <c r="C2141" s="30"/>
      <c r="D2141" s="24" t="s">
        <v>13</v>
      </c>
      <c r="E2141" s="69" t="n">
        <v>45236</v>
      </c>
      <c r="F2141" s="11" t="n">
        <f aca="false">G2141+H2141</f>
        <v>461250</v>
      </c>
      <c r="G2141" s="52" t="n">
        <v>69188</v>
      </c>
      <c r="H2141" s="52" t="n">
        <v>392062</v>
      </c>
      <c r="I2141" s="11" t="n">
        <f aca="false">F2141/L2141</f>
        <v>7506.10252237592</v>
      </c>
      <c r="J2141" s="13" t="n">
        <f aca="false">G2141/L2141</f>
        <v>1125.92351505289</v>
      </c>
      <c r="K2141" s="13" t="n">
        <f aca="false">H2141/L2141</f>
        <v>6380.17900732303</v>
      </c>
      <c r="L2141" s="14" t="n">
        <v>61.45</v>
      </c>
    </row>
    <row r="2142" customFormat="false" ht="22.5" hidden="false" customHeight="true" outlineLevel="0" collapsed="false">
      <c r="A2142" s="8" t="n">
        <v>2140</v>
      </c>
      <c r="B2142" s="46" t="s">
        <v>1889</v>
      </c>
      <c r="C2142" s="30" t="s">
        <v>1429</v>
      </c>
      <c r="D2142" s="24" t="n">
        <v>7</v>
      </c>
      <c r="E2142" s="69" t="n">
        <v>45236</v>
      </c>
      <c r="F2142" s="11" t="n">
        <f aca="false">G2142+H2142</f>
        <v>15600</v>
      </c>
      <c r="G2142" s="70" t="n">
        <v>3900</v>
      </c>
      <c r="H2142" s="48" t="n">
        <v>11700</v>
      </c>
      <c r="I2142" s="11" t="n">
        <f aca="false">F2142/L2142</f>
        <v>253.86493083808</v>
      </c>
      <c r="J2142" s="13" t="n">
        <f aca="false">G2142/L2142</f>
        <v>63.4662327095199</v>
      </c>
      <c r="K2142" s="13" t="n">
        <f aca="false">H2142/L2142</f>
        <v>190.39869812856</v>
      </c>
      <c r="L2142" s="14" t="n">
        <v>61.45</v>
      </c>
    </row>
    <row r="2143" customFormat="false" ht="22.5" hidden="false" customHeight="true" outlineLevel="0" collapsed="false">
      <c r="A2143" s="8" t="n">
        <v>2141</v>
      </c>
      <c r="B2143" s="54" t="s">
        <v>1555</v>
      </c>
      <c r="C2143" s="30"/>
      <c r="D2143" s="24" t="s">
        <v>13</v>
      </c>
      <c r="E2143" s="69" t="n">
        <v>45238</v>
      </c>
      <c r="F2143" s="11" t="n">
        <f aca="false">G2143+H2143</f>
        <v>74000</v>
      </c>
      <c r="G2143" s="52" t="n">
        <v>11100</v>
      </c>
      <c r="H2143" s="52" t="n">
        <v>62900</v>
      </c>
      <c r="I2143" s="11" t="n">
        <f aca="false">F2143/L2143</f>
        <v>1204.23108218063</v>
      </c>
      <c r="J2143" s="13" t="n">
        <f aca="false">G2143/L2143</f>
        <v>180.634662327095</v>
      </c>
      <c r="K2143" s="13" t="n">
        <f aca="false">H2143/L2143</f>
        <v>1023.59641985354</v>
      </c>
      <c r="L2143" s="14" t="n">
        <v>61.45</v>
      </c>
    </row>
    <row r="2144" customFormat="false" ht="22.5" hidden="false" customHeight="true" outlineLevel="0" collapsed="false">
      <c r="A2144" s="8" t="n">
        <v>2142</v>
      </c>
      <c r="B2144" s="64" t="s">
        <v>1955</v>
      </c>
      <c r="C2144" s="30" t="s">
        <v>1436</v>
      </c>
      <c r="D2144" s="24" t="n">
        <v>1</v>
      </c>
      <c r="E2144" s="69" t="n">
        <v>45245</v>
      </c>
      <c r="F2144" s="11" t="n">
        <f aca="false">G2144+H2144</f>
        <v>4232338</v>
      </c>
      <c r="G2144" s="53" t="n">
        <v>1058085</v>
      </c>
      <c r="H2144" s="58" t="n">
        <v>3174253</v>
      </c>
      <c r="I2144" s="11" t="n">
        <f aca="false">F2144/L2144</f>
        <v>68874.4995931652</v>
      </c>
      <c r="J2144" s="13" t="n">
        <f aca="false">G2144/L2144</f>
        <v>17218.6330349878</v>
      </c>
      <c r="K2144" s="13" t="n">
        <f aca="false">H2144/L2144</f>
        <v>51655.8665581774</v>
      </c>
      <c r="L2144" s="14" t="n">
        <v>61.45</v>
      </c>
    </row>
    <row r="2145" customFormat="false" ht="22.5" hidden="false" customHeight="true" outlineLevel="0" collapsed="false">
      <c r="A2145" s="8" t="n">
        <v>2143</v>
      </c>
      <c r="B2145" s="64" t="s">
        <v>1828</v>
      </c>
      <c r="C2145" s="24" t="s">
        <v>1897</v>
      </c>
      <c r="D2145" s="24" t="n">
        <v>3</v>
      </c>
      <c r="E2145" s="69" t="n">
        <v>45245</v>
      </c>
      <c r="F2145" s="11" t="n">
        <f aca="false">G2145+H2145</f>
        <v>3363484</v>
      </c>
      <c r="G2145" s="58" t="n">
        <v>840871</v>
      </c>
      <c r="H2145" s="58" t="n">
        <v>2522613</v>
      </c>
      <c r="I2145" s="11" t="n">
        <f aca="false">F2145/L2145</f>
        <v>54735.2969894223</v>
      </c>
      <c r="J2145" s="13" t="n">
        <f aca="false">G2145/L2145</f>
        <v>13683.8242473556</v>
      </c>
      <c r="K2145" s="13" t="n">
        <f aca="false">H2145/L2145</f>
        <v>41051.4727420667</v>
      </c>
      <c r="L2145" s="14" t="n">
        <v>61.45</v>
      </c>
    </row>
    <row r="2146" customFormat="false" ht="22.5" hidden="false" customHeight="true" outlineLevel="0" collapsed="false">
      <c r="A2146" s="8" t="n">
        <v>2144</v>
      </c>
      <c r="B2146" s="64" t="s">
        <v>1455</v>
      </c>
      <c r="C2146" s="24" t="s">
        <v>1897</v>
      </c>
      <c r="D2146" s="24" t="n">
        <v>3</v>
      </c>
      <c r="E2146" s="69" t="n">
        <v>45245</v>
      </c>
      <c r="F2146" s="11" t="n">
        <f aca="false">G2146+H2146</f>
        <v>2200158</v>
      </c>
      <c r="G2146" s="58" t="n">
        <v>550040</v>
      </c>
      <c r="H2146" s="58" t="n">
        <v>1650118</v>
      </c>
      <c r="I2146" s="11" t="n">
        <f aca="false">F2146/L2146</f>
        <v>35804.0358014646</v>
      </c>
      <c r="J2146" s="13" t="n">
        <f aca="false">G2146/L2146</f>
        <v>8951.01708706265</v>
      </c>
      <c r="K2146" s="13" t="n">
        <f aca="false">H2146/L2146</f>
        <v>26853.018714402</v>
      </c>
      <c r="L2146" s="14" t="n">
        <v>61.45</v>
      </c>
    </row>
    <row r="2147" customFormat="false" ht="22.5" hidden="false" customHeight="true" outlineLevel="0" collapsed="false">
      <c r="A2147" s="8" t="n">
        <v>2145</v>
      </c>
      <c r="B2147" s="64" t="s">
        <v>1796</v>
      </c>
      <c r="C2147" s="24" t="s">
        <v>1897</v>
      </c>
      <c r="D2147" s="24" t="n">
        <v>3</v>
      </c>
      <c r="E2147" s="69" t="n">
        <v>45245</v>
      </c>
      <c r="F2147" s="11" t="n">
        <f aca="false">G2147+H2147</f>
        <v>13950872</v>
      </c>
      <c r="G2147" s="58" t="n">
        <v>3487718</v>
      </c>
      <c r="H2147" s="58" t="n">
        <v>10463154</v>
      </c>
      <c r="I2147" s="11" t="n">
        <f aca="false">F2147/L2147</f>
        <v>227028.02278275</v>
      </c>
      <c r="J2147" s="13" t="n">
        <f aca="false">G2147/L2147</f>
        <v>56757.0056956876</v>
      </c>
      <c r="K2147" s="13" t="n">
        <f aca="false">H2147/L2147</f>
        <v>170271.017087063</v>
      </c>
      <c r="L2147" s="14" t="n">
        <v>61.45</v>
      </c>
    </row>
    <row r="2148" customFormat="false" ht="22.5" hidden="false" customHeight="true" outlineLevel="0" collapsed="false">
      <c r="A2148" s="8" t="n">
        <v>2146</v>
      </c>
      <c r="B2148" s="64" t="s">
        <v>1956</v>
      </c>
      <c r="C2148" s="24" t="s">
        <v>1897</v>
      </c>
      <c r="D2148" s="24" t="n">
        <v>3</v>
      </c>
      <c r="E2148" s="69" t="n">
        <v>45245</v>
      </c>
      <c r="F2148" s="11" t="n">
        <f aca="false">G2148+H2148</f>
        <v>1146566</v>
      </c>
      <c r="G2148" s="58" t="n">
        <v>286642</v>
      </c>
      <c r="H2148" s="58" t="n">
        <v>859924</v>
      </c>
      <c r="I2148" s="11" t="n">
        <f aca="false">F2148/L2148</f>
        <v>18658.5191212368</v>
      </c>
      <c r="J2148" s="13" t="n">
        <f aca="false">G2148/L2148</f>
        <v>4664.6379170057</v>
      </c>
      <c r="K2148" s="13" t="n">
        <f aca="false">H2148/L2148</f>
        <v>13993.8812042311</v>
      </c>
      <c r="L2148" s="14" t="n">
        <v>61.45</v>
      </c>
    </row>
    <row r="2149" customFormat="false" ht="22.5" hidden="false" customHeight="true" outlineLevel="0" collapsed="false">
      <c r="A2149" s="8" t="n">
        <v>2147</v>
      </c>
      <c r="B2149" s="64" t="s">
        <v>1957</v>
      </c>
      <c r="C2149" s="24" t="s">
        <v>1897</v>
      </c>
      <c r="D2149" s="24" t="n">
        <v>3</v>
      </c>
      <c r="E2149" s="69" t="n">
        <v>45259</v>
      </c>
      <c r="F2149" s="11" t="n">
        <f aca="false">G2149+H2149</f>
        <v>3579249</v>
      </c>
      <c r="G2149" s="58" t="n">
        <v>894812</v>
      </c>
      <c r="H2149" s="58" t="n">
        <v>2684437</v>
      </c>
      <c r="I2149" s="11" t="n">
        <f aca="false">F2149/L2149</f>
        <v>58246.525630594</v>
      </c>
      <c r="J2149" s="13" t="n">
        <f aca="false">G2149/L2149</f>
        <v>14561.6273393002</v>
      </c>
      <c r="K2149" s="13" t="n">
        <f aca="false">H2149/L2149</f>
        <v>43684.8982912937</v>
      </c>
      <c r="L2149" s="14" t="n">
        <v>61.45</v>
      </c>
    </row>
    <row r="2150" customFormat="false" ht="22.5" hidden="false" customHeight="true" outlineLevel="0" collapsed="false">
      <c r="A2150" s="8" t="n">
        <v>2148</v>
      </c>
      <c r="B2150" s="64" t="s">
        <v>1958</v>
      </c>
      <c r="C2150" s="30" t="s">
        <v>1763</v>
      </c>
      <c r="D2150" s="24" t="n">
        <v>7</v>
      </c>
      <c r="E2150" s="69" t="n">
        <v>45259</v>
      </c>
      <c r="F2150" s="11" t="n">
        <f aca="false">G2150+H2150</f>
        <v>17230780</v>
      </c>
      <c r="G2150" s="58" t="n">
        <v>4307695</v>
      </c>
      <c r="H2150" s="58" t="n">
        <v>12923085</v>
      </c>
      <c r="I2150" s="11" t="n">
        <f aca="false">F2150/L2150</f>
        <v>280403.2546786</v>
      </c>
      <c r="J2150" s="13" t="n">
        <f aca="false">G2150/L2150</f>
        <v>70100.8136696501</v>
      </c>
      <c r="K2150" s="13" t="n">
        <f aca="false">H2150/L2150</f>
        <v>210302.44100895</v>
      </c>
      <c r="L2150" s="14" t="n">
        <v>61.45</v>
      </c>
    </row>
    <row r="2151" customFormat="false" ht="22.5" hidden="false" customHeight="true" outlineLevel="0" collapsed="false">
      <c r="A2151" s="8" t="n">
        <v>2149</v>
      </c>
      <c r="B2151" s="64" t="s">
        <v>266</v>
      </c>
      <c r="C2151" s="30" t="s">
        <v>1436</v>
      </c>
      <c r="D2151" s="24" t="n">
        <v>1</v>
      </c>
      <c r="E2151" s="69" t="n">
        <v>45273</v>
      </c>
      <c r="F2151" s="11" t="n">
        <f aca="false">G2151+H2151</f>
        <v>69183</v>
      </c>
      <c r="G2151" s="48" t="n">
        <v>17296</v>
      </c>
      <c r="H2151" s="48" t="n">
        <v>51887</v>
      </c>
      <c r="I2151" s="11" t="n">
        <f aca="false">F2151/L2151</f>
        <v>1121.28038897893</v>
      </c>
      <c r="J2151" s="13" t="n">
        <f aca="false">G2151/L2151</f>
        <v>280.32414910859</v>
      </c>
      <c r="K2151" s="13" t="n">
        <f aca="false">H2151/L2151</f>
        <v>840.95623987034</v>
      </c>
      <c r="L2151" s="14" t="n">
        <v>61.7</v>
      </c>
    </row>
    <row r="2152" customFormat="false" ht="22.5" hidden="false" customHeight="true" outlineLevel="0" collapsed="false">
      <c r="A2152" s="8" t="n">
        <v>2150</v>
      </c>
      <c r="B2152" s="64" t="s">
        <v>1280</v>
      </c>
      <c r="C2152" s="30" t="s">
        <v>1436</v>
      </c>
      <c r="D2152" s="24" t="n">
        <v>1</v>
      </c>
      <c r="E2152" s="69" t="n">
        <v>45273</v>
      </c>
      <c r="F2152" s="11" t="n">
        <f aca="false">G2152+H2152</f>
        <v>15029880</v>
      </c>
      <c r="G2152" s="53" t="n">
        <v>3757470</v>
      </c>
      <c r="H2152" s="58" t="n">
        <v>11272410</v>
      </c>
      <c r="I2152" s="11" t="n">
        <f aca="false">F2152/L2152</f>
        <v>243596.110210697</v>
      </c>
      <c r="J2152" s="13" t="n">
        <f aca="false">G2152/L2152</f>
        <v>60899.0275526742</v>
      </c>
      <c r="K2152" s="13" t="n">
        <f aca="false">H2152/L2152</f>
        <v>182697.082658023</v>
      </c>
      <c r="L2152" s="14" t="n">
        <v>61.7</v>
      </c>
    </row>
    <row r="2153" customFormat="false" ht="22.5" hidden="false" customHeight="true" outlineLevel="0" collapsed="false">
      <c r="A2153" s="8" t="n">
        <v>2151</v>
      </c>
      <c r="B2153" s="64" t="s">
        <v>1959</v>
      </c>
      <c r="C2153" s="24" t="s">
        <v>1897</v>
      </c>
      <c r="D2153" s="24" t="n">
        <v>3</v>
      </c>
      <c r="E2153" s="69" t="n">
        <v>45273</v>
      </c>
      <c r="F2153" s="11" t="n">
        <f aca="false">G2153+H2153</f>
        <v>24852219</v>
      </c>
      <c r="G2153" s="58" t="n">
        <v>6213055</v>
      </c>
      <c r="H2153" s="58" t="n">
        <v>18639164</v>
      </c>
      <c r="I2153" s="11" t="n">
        <f aca="false">F2153/L2153</f>
        <v>402791.231766613</v>
      </c>
      <c r="J2153" s="13" t="n">
        <f aca="false">G2153/L2153</f>
        <v>100697.811993517</v>
      </c>
      <c r="K2153" s="13" t="n">
        <f aca="false">H2153/L2153</f>
        <v>302093.419773096</v>
      </c>
      <c r="L2153" s="14" t="n">
        <v>61.7</v>
      </c>
    </row>
    <row r="2154" customFormat="false" ht="22.5" hidden="false" customHeight="true" outlineLevel="0" collapsed="false">
      <c r="A2154" s="8" t="n">
        <v>2152</v>
      </c>
      <c r="B2154" s="72" t="s">
        <v>1960</v>
      </c>
      <c r="C2154" s="30" t="s">
        <v>1763</v>
      </c>
      <c r="D2154" s="24" t="n">
        <v>7</v>
      </c>
      <c r="E2154" s="69" t="n">
        <v>45273</v>
      </c>
      <c r="F2154" s="11" t="n">
        <f aca="false">G2154+H2154</f>
        <v>4323150</v>
      </c>
      <c r="G2154" s="58" t="n">
        <v>1080788</v>
      </c>
      <c r="H2154" s="58" t="n">
        <v>3242362</v>
      </c>
      <c r="I2154" s="11" t="n">
        <f aca="false">F2154/L2154</f>
        <v>70067.2609400324</v>
      </c>
      <c r="J2154" s="13" t="n">
        <f aca="false">G2154/L2154</f>
        <v>17516.8233387358</v>
      </c>
      <c r="K2154" s="13" t="n">
        <f aca="false">H2154/L2154</f>
        <v>52550.4376012966</v>
      </c>
      <c r="L2154" s="14" t="n">
        <v>61.7</v>
      </c>
    </row>
    <row r="2155" customFormat="false" ht="22.5" hidden="false" customHeight="true" outlineLevel="0" collapsed="false">
      <c r="A2155" s="8" t="n">
        <v>2153</v>
      </c>
      <c r="B2155" s="73" t="s">
        <v>1961</v>
      </c>
      <c r="C2155" s="24" t="s">
        <v>1763</v>
      </c>
      <c r="D2155" s="24" t="n">
        <v>7</v>
      </c>
      <c r="E2155" s="69" t="n">
        <v>45286</v>
      </c>
      <c r="F2155" s="11" t="n">
        <f aca="false">G2155+H2155</f>
        <v>3699153</v>
      </c>
      <c r="G2155" s="58" t="n">
        <v>924788</v>
      </c>
      <c r="H2155" s="58" t="n">
        <v>2774365</v>
      </c>
      <c r="I2155" s="11" t="n">
        <f aca="false">F2155/L2155</f>
        <v>59953.8573743922</v>
      </c>
      <c r="J2155" s="13" t="n">
        <f aca="false">G2155/L2155</f>
        <v>14988.4602917342</v>
      </c>
      <c r="K2155" s="13" t="n">
        <f aca="false">H2155/L2155</f>
        <v>44965.397082658</v>
      </c>
      <c r="L2155" s="14" t="n">
        <v>61.7</v>
      </c>
    </row>
    <row r="2156" customFormat="false" ht="22.5" hidden="false" customHeight="true" outlineLevel="0" collapsed="false">
      <c r="A2156" s="8" t="n">
        <v>2154</v>
      </c>
      <c r="B2156" s="73" t="s">
        <v>1962</v>
      </c>
      <c r="C2156" s="24" t="s">
        <v>1897</v>
      </c>
      <c r="D2156" s="24" t="n">
        <v>3</v>
      </c>
      <c r="E2156" s="69" t="n">
        <v>45286</v>
      </c>
      <c r="F2156" s="11" t="n">
        <f aca="false">G2156+H2156</f>
        <v>7349854</v>
      </c>
      <c r="G2156" s="58" t="n">
        <v>1837464</v>
      </c>
      <c r="H2156" s="58" t="n">
        <v>5512390</v>
      </c>
      <c r="I2156" s="11" t="n">
        <f aca="false">F2156/L2156</f>
        <v>119122.431118314</v>
      </c>
      <c r="J2156" s="13" t="n">
        <f aca="false">G2156/L2156</f>
        <v>29780.6158833063</v>
      </c>
      <c r="K2156" s="13" t="n">
        <f aca="false">H2156/L2156</f>
        <v>89341.8152350081</v>
      </c>
      <c r="L2156" s="14" t="n">
        <v>61.7</v>
      </c>
    </row>
    <row r="2157" customFormat="false" ht="22.5" hidden="false" customHeight="true" outlineLevel="0" collapsed="false">
      <c r="A2157" s="8" t="n">
        <v>2155</v>
      </c>
      <c r="B2157" s="73" t="s">
        <v>1555</v>
      </c>
      <c r="C2157" s="24"/>
      <c r="D2157" s="24" t="s">
        <v>13</v>
      </c>
      <c r="E2157" s="69" t="n">
        <v>45286</v>
      </c>
      <c r="F2157" s="11" t="n">
        <f aca="false">G2157+H2157</f>
        <v>3121630</v>
      </c>
      <c r="G2157" s="58" t="n">
        <v>468245</v>
      </c>
      <c r="H2157" s="58" t="n">
        <v>2653385</v>
      </c>
      <c r="I2157" s="11" t="n">
        <f aca="false">F2157/L2157</f>
        <v>50593.6790923825</v>
      </c>
      <c r="J2157" s="13" t="n">
        <f aca="false">G2157/L2157</f>
        <v>7589.05996758509</v>
      </c>
      <c r="K2157" s="13" t="n">
        <f aca="false">H2157/L2157</f>
        <v>43004.6191247974</v>
      </c>
      <c r="L2157" s="14" t="n">
        <v>61.7</v>
      </c>
    </row>
    <row r="2158" customFormat="false" ht="22.5" hidden="false" customHeight="true" outlineLevel="0" collapsed="false">
      <c r="A2158" s="8" t="n">
        <v>2156</v>
      </c>
      <c r="B2158" s="73" t="s">
        <v>1963</v>
      </c>
      <c r="C2158" s="24" t="s">
        <v>1897</v>
      </c>
      <c r="D2158" s="24" t="n">
        <v>3</v>
      </c>
      <c r="E2158" s="69" t="n">
        <v>45286</v>
      </c>
      <c r="F2158" s="11" t="n">
        <f aca="false">G2158+H2158</f>
        <v>9409216</v>
      </c>
      <c r="G2158" s="58" t="n">
        <v>2352304</v>
      </c>
      <c r="H2158" s="58" t="n">
        <v>7056912</v>
      </c>
      <c r="I2158" s="11" t="n">
        <f aca="false">F2158/L2158</f>
        <v>152499.448946515</v>
      </c>
      <c r="J2158" s="13" t="n">
        <f aca="false">G2158/L2158</f>
        <v>38124.8622366289</v>
      </c>
      <c r="K2158" s="13" t="n">
        <f aca="false">H2158/L2158</f>
        <v>114374.586709887</v>
      </c>
      <c r="L2158" s="14" t="n">
        <v>61.7</v>
      </c>
    </row>
    <row r="2159" customFormat="false" ht="22.5" hidden="false" customHeight="true" outlineLevel="0" collapsed="false">
      <c r="A2159" s="8" t="n">
        <v>2157</v>
      </c>
      <c r="B2159" s="73" t="s">
        <v>1964</v>
      </c>
      <c r="C2159" s="24" t="s">
        <v>1897</v>
      </c>
      <c r="D2159" s="24" t="n">
        <v>3</v>
      </c>
      <c r="E2159" s="69" t="n">
        <v>45286</v>
      </c>
      <c r="F2159" s="11" t="n">
        <f aca="false">G2159+H2159</f>
        <v>3745159</v>
      </c>
      <c r="G2159" s="58" t="n">
        <v>936290</v>
      </c>
      <c r="H2159" s="58" t="n">
        <v>2808869</v>
      </c>
      <c r="I2159" s="11" t="n">
        <f aca="false">F2159/L2159</f>
        <v>60699.4975688817</v>
      </c>
      <c r="J2159" s="13" t="n">
        <f aca="false">G2159/L2159</f>
        <v>15174.8784440843</v>
      </c>
      <c r="K2159" s="13" t="n">
        <f aca="false">H2159/L2159</f>
        <v>45524.6191247974</v>
      </c>
      <c r="L2159" s="14" t="n">
        <v>61.7</v>
      </c>
    </row>
    <row r="2160" customFormat="false" ht="22.5" hidden="false" customHeight="true" outlineLevel="0" collapsed="false">
      <c r="A2160" s="8" t="n">
        <v>2158</v>
      </c>
      <c r="B2160" s="73" t="s">
        <v>1965</v>
      </c>
      <c r="C2160" s="24" t="s">
        <v>1763</v>
      </c>
      <c r="D2160" s="24" t="n">
        <v>7</v>
      </c>
      <c r="E2160" s="69" t="n">
        <v>45286</v>
      </c>
      <c r="F2160" s="11" t="n">
        <f aca="false">G2160+H2160</f>
        <v>8487679</v>
      </c>
      <c r="G2160" s="58" t="n">
        <v>2121920</v>
      </c>
      <c r="H2160" s="58" t="n">
        <v>6365759</v>
      </c>
      <c r="I2160" s="11" t="n">
        <f aca="false">F2160/L2160</f>
        <v>137563.679092383</v>
      </c>
      <c r="J2160" s="13" t="n">
        <f aca="false">G2160/L2160</f>
        <v>34390.9238249595</v>
      </c>
      <c r="K2160" s="13" t="n">
        <f aca="false">H2160/L2160</f>
        <v>103172.755267423</v>
      </c>
      <c r="L2160" s="14" t="n">
        <v>61.7</v>
      </c>
    </row>
    <row r="2161" customFormat="false" ht="22.5" hidden="false" customHeight="true" outlineLevel="0" collapsed="false">
      <c r="A2161" s="8" t="n">
        <v>2159</v>
      </c>
      <c r="B2161" s="73" t="s">
        <v>1966</v>
      </c>
      <c r="C2161" s="24" t="s">
        <v>1897</v>
      </c>
      <c r="D2161" s="24" t="n">
        <v>3</v>
      </c>
      <c r="E2161" s="69" t="n">
        <v>45286</v>
      </c>
      <c r="F2161" s="11" t="n">
        <f aca="false">G2161+H2161</f>
        <v>3139570</v>
      </c>
      <c r="G2161" s="58" t="n">
        <v>784893</v>
      </c>
      <c r="H2161" s="58" t="n">
        <v>2354677</v>
      </c>
      <c r="I2161" s="11" t="n">
        <f aca="false">F2161/L2161</f>
        <v>50884.4408427877</v>
      </c>
      <c r="J2161" s="13" t="n">
        <f aca="false">G2161/L2161</f>
        <v>12721.1183144246</v>
      </c>
      <c r="K2161" s="13" t="n">
        <f aca="false">H2161/L2161</f>
        <v>38163.322528363</v>
      </c>
      <c r="L2161" s="14" t="n">
        <v>61.7</v>
      </c>
    </row>
    <row r="2162" customFormat="false" ht="22.5" hidden="false" customHeight="true" outlineLevel="0" collapsed="false">
      <c r="A2162" s="8" t="n">
        <v>2160</v>
      </c>
      <c r="B2162" s="73" t="s">
        <v>1555</v>
      </c>
      <c r="C2162" s="24"/>
      <c r="D2162" s="24" t="s">
        <v>13</v>
      </c>
      <c r="E2162" s="69" t="n">
        <v>45288</v>
      </c>
      <c r="F2162" s="11" t="n">
        <f aca="false">G2162+H2162</f>
        <v>113546</v>
      </c>
      <c r="G2162" s="58" t="n">
        <v>17032</v>
      </c>
      <c r="H2162" s="58" t="n">
        <v>96514</v>
      </c>
      <c r="I2162" s="11" t="n">
        <f aca="false">F2162/L2162</f>
        <v>1840.29173419773</v>
      </c>
      <c r="J2162" s="13" t="n">
        <f aca="false">G2162/L2162</f>
        <v>276.045380875203</v>
      </c>
      <c r="K2162" s="13" t="n">
        <f aca="false">H2162/L2162</f>
        <v>1564.24635332253</v>
      </c>
      <c r="L2162" s="14" t="n">
        <v>61.7</v>
      </c>
    </row>
    <row r="2163" customFormat="false" ht="22.5" hidden="false" customHeight="true" outlineLevel="0" collapsed="false">
      <c r="A2163" s="8" t="n">
        <v>2161</v>
      </c>
      <c r="B2163" s="73" t="s">
        <v>1967</v>
      </c>
      <c r="C2163" s="24" t="s">
        <v>1429</v>
      </c>
      <c r="D2163" s="24" t="n">
        <v>7</v>
      </c>
      <c r="E2163" s="69" t="n">
        <v>45308</v>
      </c>
      <c r="F2163" s="11" t="n">
        <f aca="false">G2163+H2163</f>
        <v>31965556</v>
      </c>
      <c r="G2163" s="58" t="n">
        <v>7991389</v>
      </c>
      <c r="H2163" s="58" t="n">
        <v>23974167</v>
      </c>
      <c r="I2163" s="11" t="n">
        <f aca="false">F2163/L2163</f>
        <v>518795.033676864</v>
      </c>
      <c r="J2163" s="13" t="n">
        <f aca="false">G2163/L2163</f>
        <v>129698.758419216</v>
      </c>
      <c r="K2163" s="13" t="n">
        <f aca="false">H2163/L2163</f>
        <v>389096.275257648</v>
      </c>
      <c r="L2163" s="14" t="n">
        <v>61.615</v>
      </c>
    </row>
    <row r="2164" customFormat="false" ht="22.5" hidden="false" customHeight="true" outlineLevel="0" collapsed="false">
      <c r="A2164" s="8" t="n">
        <v>2162</v>
      </c>
      <c r="B2164" s="73" t="s">
        <v>1968</v>
      </c>
      <c r="C2164" s="24" t="s">
        <v>1897</v>
      </c>
      <c r="D2164" s="24" t="n">
        <v>3</v>
      </c>
      <c r="E2164" s="69" t="n">
        <v>45308</v>
      </c>
      <c r="F2164" s="11" t="n">
        <f aca="false">G2164+H2164</f>
        <v>3720617</v>
      </c>
      <c r="G2164" s="58" t="n">
        <v>930154</v>
      </c>
      <c r="H2164" s="58" t="n">
        <v>2790463</v>
      </c>
      <c r="I2164" s="11" t="n">
        <f aca="false">F2164/L2164</f>
        <v>60384.9225026373</v>
      </c>
      <c r="J2164" s="13" t="n">
        <f aca="false">G2164/L2164</f>
        <v>15096.2265682058</v>
      </c>
      <c r="K2164" s="13" t="n">
        <f aca="false">H2164/L2164</f>
        <v>45288.6959344316</v>
      </c>
      <c r="L2164" s="14" t="n">
        <v>61.615</v>
      </c>
    </row>
    <row r="2165" customFormat="false" ht="22.5" hidden="false" customHeight="true" outlineLevel="0" collapsed="false">
      <c r="A2165" s="8" t="n">
        <v>2163</v>
      </c>
      <c r="B2165" s="73" t="s">
        <v>1906</v>
      </c>
      <c r="C2165" s="24" t="s">
        <v>1763</v>
      </c>
      <c r="D2165" s="24" t="n">
        <v>7</v>
      </c>
      <c r="E2165" s="69" t="n">
        <v>45334</v>
      </c>
      <c r="F2165" s="11" t="n">
        <f aca="false">G2165+H2165</f>
        <v>54395</v>
      </c>
      <c r="G2165" s="58" t="n">
        <v>13599</v>
      </c>
      <c r="H2165" s="58" t="n">
        <v>40796</v>
      </c>
      <c r="I2165" s="11" t="n">
        <f aca="false">F2165/L2165</f>
        <v>880.32044020068</v>
      </c>
      <c r="J2165" s="13" t="n">
        <f aca="false">G2165/L2165</f>
        <v>220.0841560123</v>
      </c>
      <c r="K2165" s="13" t="n">
        <f aca="false">H2165/L2165</f>
        <v>660.23628418838</v>
      </c>
      <c r="L2165" s="14" t="n">
        <v>61.79</v>
      </c>
    </row>
    <row r="2166" customFormat="false" ht="22.5" hidden="false" customHeight="true" outlineLevel="0" collapsed="false">
      <c r="A2166" s="8" t="n">
        <v>2164</v>
      </c>
      <c r="B2166" s="74" t="s">
        <v>1969</v>
      </c>
      <c r="C2166" s="24" t="s">
        <v>1763</v>
      </c>
      <c r="D2166" s="24" t="n">
        <v>7</v>
      </c>
      <c r="E2166" s="69" t="n">
        <v>45334</v>
      </c>
      <c r="F2166" s="11" t="n">
        <f aca="false">G2166+H2166</f>
        <v>7990125</v>
      </c>
      <c r="G2166" s="58" t="n">
        <v>1997531</v>
      </c>
      <c r="H2166" s="58" t="n">
        <v>5992594</v>
      </c>
      <c r="I2166" s="11" t="n">
        <f aca="false">F2166/L2166</f>
        <v>129310.972649296</v>
      </c>
      <c r="J2166" s="13" t="n">
        <f aca="false">G2166/L2166</f>
        <v>32327.7391163619</v>
      </c>
      <c r="K2166" s="13" t="n">
        <f aca="false">H2166/L2166</f>
        <v>96983.2335329341</v>
      </c>
      <c r="L2166" s="14" t="n">
        <v>61.79</v>
      </c>
    </row>
    <row r="2167" customFormat="false" ht="22.5" hidden="false" customHeight="true" outlineLevel="0" collapsed="false">
      <c r="A2167" s="8" t="n">
        <v>2165</v>
      </c>
      <c r="B2167" s="74" t="s">
        <v>1970</v>
      </c>
      <c r="C2167" s="24" t="s">
        <v>1763</v>
      </c>
      <c r="D2167" s="24" t="n">
        <v>7</v>
      </c>
      <c r="E2167" s="69" t="n">
        <v>45363</v>
      </c>
      <c r="F2167" s="11" t="n">
        <f aca="false">G2167+H2167</f>
        <v>23333066</v>
      </c>
      <c r="G2167" s="58" t="n">
        <v>5833267</v>
      </c>
      <c r="H2167" s="58" t="n">
        <v>17499799</v>
      </c>
      <c r="I2167" s="11" t="n">
        <f aca="false">F2167/L2167</f>
        <v>378537.735236859</v>
      </c>
      <c r="J2167" s="13" t="n">
        <f aca="false">G2167/L2167</f>
        <v>94634.4419208306</v>
      </c>
      <c r="K2167" s="13" t="n">
        <f aca="false">H2167/L2167</f>
        <v>283903.293316029</v>
      </c>
      <c r="L2167" s="14" t="n">
        <v>61.64</v>
      </c>
    </row>
    <row r="2168" customFormat="false" ht="22.5" hidden="false" customHeight="true" outlineLevel="0" collapsed="false">
      <c r="A2168" s="8" t="n">
        <v>2166</v>
      </c>
      <c r="B2168" s="74" t="s">
        <v>1971</v>
      </c>
      <c r="C2168" s="24" t="s">
        <v>1763</v>
      </c>
      <c r="D2168" s="24" t="n">
        <v>7</v>
      </c>
      <c r="E2168" s="69" t="n">
        <v>45363</v>
      </c>
      <c r="F2168" s="11" t="n">
        <f aca="false">G2168+H2168</f>
        <v>4272134</v>
      </c>
      <c r="G2168" s="58" t="n">
        <v>1068034</v>
      </c>
      <c r="H2168" s="58" t="n">
        <v>3204100</v>
      </c>
      <c r="I2168" s="11" t="n">
        <f aca="false">F2168/L2168</f>
        <v>69307.8195976639</v>
      </c>
      <c r="J2168" s="13" t="n">
        <f aca="false">G2168/L2168</f>
        <v>17326.9630110318</v>
      </c>
      <c r="K2168" s="13" t="n">
        <f aca="false">H2168/L2168</f>
        <v>51980.8565866321</v>
      </c>
      <c r="L2168" s="14" t="n">
        <v>61.64</v>
      </c>
    </row>
    <row r="2169" customFormat="false" ht="22.5" hidden="false" customHeight="true" outlineLevel="0" collapsed="false">
      <c r="A2169" s="8" t="n">
        <v>2167</v>
      </c>
      <c r="B2169" s="74" t="s">
        <v>390</v>
      </c>
      <c r="C2169" s="24" t="s">
        <v>1897</v>
      </c>
      <c r="D2169" s="24" t="n">
        <v>3</v>
      </c>
      <c r="E2169" s="69" t="n">
        <v>45371</v>
      </c>
      <c r="F2169" s="11" t="n">
        <f aca="false">G2169+H2169</f>
        <v>26727456</v>
      </c>
      <c r="G2169" s="58" t="n">
        <v>6681864</v>
      </c>
      <c r="H2169" s="58" t="n">
        <v>20045592</v>
      </c>
      <c r="I2169" s="11" t="n">
        <f aca="false">F2169/L2169</f>
        <v>433605.710577547</v>
      </c>
      <c r="J2169" s="13" t="n">
        <f aca="false">G2169/L2169</f>
        <v>108401.427644387</v>
      </c>
      <c r="K2169" s="13" t="n">
        <f aca="false">H2169/L2169</f>
        <v>325204.28293316</v>
      </c>
      <c r="L2169" s="14" t="n">
        <v>61.64</v>
      </c>
    </row>
    <row r="2170" customFormat="false" ht="22.5" hidden="false" customHeight="true" outlineLevel="0" collapsed="false">
      <c r="A2170" s="8" t="n">
        <v>2168</v>
      </c>
      <c r="B2170" s="74" t="s">
        <v>1972</v>
      </c>
      <c r="C2170" s="30" t="s">
        <v>1436</v>
      </c>
      <c r="D2170" s="24" t="n">
        <v>1</v>
      </c>
      <c r="E2170" s="69" t="n">
        <v>45371</v>
      </c>
      <c r="F2170" s="11" t="n">
        <f aca="false">G2170+H2170</f>
        <v>38125231</v>
      </c>
      <c r="G2170" s="58" t="n">
        <v>9531308</v>
      </c>
      <c r="H2170" s="58" t="n">
        <v>28593923</v>
      </c>
      <c r="I2170" s="11" t="n">
        <f aca="false">F2170/L2170</f>
        <v>618514.454899416</v>
      </c>
      <c r="J2170" s="13" t="n">
        <f aca="false">G2170/L2170</f>
        <v>154628.617780662</v>
      </c>
      <c r="K2170" s="13" t="n">
        <f aca="false">H2170/L2170</f>
        <v>463885.837118754</v>
      </c>
      <c r="L2170" s="14" t="n">
        <v>61.64</v>
      </c>
    </row>
    <row r="2171" customFormat="false" ht="22.5" hidden="false" customHeight="true" outlineLevel="0" collapsed="false">
      <c r="A2171" s="8" t="n">
        <v>2169</v>
      </c>
      <c r="B2171" s="74" t="s">
        <v>1973</v>
      </c>
      <c r="C2171" s="24" t="s">
        <v>1763</v>
      </c>
      <c r="D2171" s="24" t="n">
        <v>7</v>
      </c>
      <c r="E2171" s="69" t="n">
        <v>45371</v>
      </c>
      <c r="F2171" s="11" t="n">
        <f aca="false">G2171+H2171</f>
        <v>36921719</v>
      </c>
      <c r="G2171" s="58" t="n">
        <v>9230430</v>
      </c>
      <c r="H2171" s="58" t="n">
        <v>27691289</v>
      </c>
      <c r="I2171" s="11" t="n">
        <f aca="false">F2171/L2171</f>
        <v>598989.600908501</v>
      </c>
      <c r="J2171" s="13" t="n">
        <f aca="false">G2171/L2171</f>
        <v>149747.404282933</v>
      </c>
      <c r="K2171" s="13" t="n">
        <f aca="false">H2171/L2171</f>
        <v>449242.196625568</v>
      </c>
      <c r="L2171" s="14" t="n">
        <v>61.64</v>
      </c>
    </row>
    <row r="2172" customFormat="false" ht="22.5" hidden="false" customHeight="true" outlineLevel="0" collapsed="false">
      <c r="A2172" s="8" t="n">
        <v>2170</v>
      </c>
      <c r="B2172" s="73" t="s">
        <v>1555</v>
      </c>
      <c r="C2172" s="24"/>
      <c r="D2172" s="24" t="s">
        <v>13</v>
      </c>
      <c r="E2172" s="69" t="n">
        <v>45377</v>
      </c>
      <c r="F2172" s="11" t="n">
        <f aca="false">G2172+H2172</f>
        <v>90313</v>
      </c>
      <c r="G2172" s="58" t="n">
        <v>13547</v>
      </c>
      <c r="H2172" s="58" t="n">
        <v>76766</v>
      </c>
      <c r="I2172" s="11" t="n">
        <f aca="false">F2172/L2172</f>
        <v>1465.16872160934</v>
      </c>
      <c r="J2172" s="13" t="n">
        <f aca="false">G2172/L2172</f>
        <v>219.776119402985</v>
      </c>
      <c r="K2172" s="13" t="n">
        <f aca="false">H2172/L2172</f>
        <v>1245.39260220636</v>
      </c>
      <c r="L2172" s="14" t="n">
        <v>61.64</v>
      </c>
    </row>
    <row r="2173" customFormat="false" ht="22.5" hidden="false" customHeight="true" outlineLevel="0" collapsed="false">
      <c r="A2173" s="8" t="n">
        <v>2171</v>
      </c>
      <c r="B2173" s="74" t="s">
        <v>1974</v>
      </c>
      <c r="C2173" s="30" t="s">
        <v>1436</v>
      </c>
      <c r="D2173" s="24" t="n">
        <v>1</v>
      </c>
      <c r="E2173" s="69" t="n">
        <v>45377</v>
      </c>
      <c r="F2173" s="11" t="n">
        <f aca="false">G2173+H2173</f>
        <v>31220974</v>
      </c>
      <c r="G2173" s="58" t="n">
        <v>7805244</v>
      </c>
      <c r="H2173" s="58" t="n">
        <v>23415730</v>
      </c>
      <c r="I2173" s="11" t="n">
        <f aca="false">F2173/L2173</f>
        <v>506505.094094744</v>
      </c>
      <c r="J2173" s="13" t="n">
        <f aca="false">G2173/L2173</f>
        <v>126626.281635302</v>
      </c>
      <c r="K2173" s="13" t="n">
        <f aca="false">H2173/L2173</f>
        <v>379878.812459442</v>
      </c>
      <c r="L2173" s="14" t="n">
        <v>61.64</v>
      </c>
    </row>
    <row r="2174" customFormat="false" ht="22.5" hidden="false" customHeight="true" outlineLevel="0" collapsed="false">
      <c r="A2174" s="8" t="n">
        <v>2172</v>
      </c>
      <c r="B2174" s="74" t="s">
        <v>1975</v>
      </c>
      <c r="C2174" s="24" t="s">
        <v>1763</v>
      </c>
      <c r="D2174" s="24" t="n">
        <v>7</v>
      </c>
      <c r="E2174" s="69" t="n">
        <v>45387</v>
      </c>
      <c r="F2174" s="11" t="n">
        <f aca="false">G2174+H2174</f>
        <v>35620376</v>
      </c>
      <c r="G2174" s="58" t="n">
        <v>8905094</v>
      </c>
      <c r="H2174" s="58" t="n">
        <v>26715282</v>
      </c>
      <c r="I2174" s="11" t="n">
        <f aca="false">F2174/L2174</f>
        <v>578440.662552777</v>
      </c>
      <c r="J2174" s="13" t="n">
        <f aca="false">G2174/L2174</f>
        <v>144610.165638194</v>
      </c>
      <c r="K2174" s="13" t="n">
        <f aca="false">H2174/L2174</f>
        <v>433830.496914583</v>
      </c>
      <c r="L2174" s="14" t="n">
        <v>61.58</v>
      </c>
    </row>
    <row r="2175" customFormat="false" ht="22.5" hidden="false" customHeight="true" outlineLevel="0" collapsed="false">
      <c r="A2175" s="8" t="n">
        <v>2173</v>
      </c>
      <c r="B2175" s="74" t="s">
        <v>1505</v>
      </c>
      <c r="C2175" s="24" t="s">
        <v>1897</v>
      </c>
      <c r="D2175" s="24" t="n">
        <v>3</v>
      </c>
      <c r="E2175" s="69" t="n">
        <v>45450</v>
      </c>
      <c r="F2175" s="11" t="n">
        <f aca="false">G2175+H2175</f>
        <v>903866</v>
      </c>
      <c r="G2175" s="58" t="n">
        <v>225967</v>
      </c>
      <c r="H2175" s="58" t="n">
        <v>677899</v>
      </c>
      <c r="I2175" s="11" t="n">
        <f aca="false">F2175/L2175</f>
        <v>14723.3425639355</v>
      </c>
      <c r="J2175" s="13" t="n">
        <f aca="false">G2175/L2175</f>
        <v>3680.84378563284</v>
      </c>
      <c r="K2175" s="13" t="n">
        <f aca="false">H2175/L2175</f>
        <v>11042.4987783027</v>
      </c>
      <c r="L2175" s="14" t="n">
        <v>61.39</v>
      </c>
    </row>
    <row r="2176" customFormat="false" ht="22.5" hidden="false" customHeight="true" outlineLevel="0" collapsed="false">
      <c r="A2176" s="8" t="n">
        <v>2174</v>
      </c>
      <c r="B2176" s="74" t="s">
        <v>1555</v>
      </c>
      <c r="C2176" s="24"/>
      <c r="D2176" s="24" t="s">
        <v>13</v>
      </c>
      <c r="E2176" s="69" t="n">
        <v>45450</v>
      </c>
      <c r="F2176" s="11" t="n">
        <f aca="false">G2176+H2176</f>
        <v>121960</v>
      </c>
      <c r="G2176" s="58" t="n">
        <v>18294</v>
      </c>
      <c r="H2176" s="58" t="n">
        <v>103666</v>
      </c>
      <c r="I2176" s="11" t="n">
        <f aca="false">F2176/L2176</f>
        <v>1986.64277569637</v>
      </c>
      <c r="J2176" s="13" t="n">
        <f aca="false">G2176/L2176</f>
        <v>297.996416354455</v>
      </c>
      <c r="K2176" s="13" t="n">
        <f aca="false">H2176/L2176</f>
        <v>1688.64635934191</v>
      </c>
      <c r="L2176" s="14" t="n">
        <v>61.39</v>
      </c>
    </row>
    <row r="2177" customFormat="false" ht="22.5" hidden="false" customHeight="true" outlineLevel="0" collapsed="false">
      <c r="A2177" s="8" t="n">
        <v>2175</v>
      </c>
      <c r="B2177" s="74" t="s">
        <v>1943</v>
      </c>
      <c r="C2177" s="24" t="s">
        <v>1976</v>
      </c>
      <c r="D2177" s="24" t="n">
        <v>3</v>
      </c>
      <c r="E2177" s="69" t="n">
        <v>45569</v>
      </c>
      <c r="F2177" s="11" t="n">
        <f aca="false">G2177+H2177</f>
        <v>3766357</v>
      </c>
      <c r="G2177" s="58" t="n">
        <v>941589</v>
      </c>
      <c r="H2177" s="58" t="n">
        <v>2824768</v>
      </c>
      <c r="I2177" s="11" t="n">
        <f aca="false">F2177/L2177</f>
        <v>61107.4389551391</v>
      </c>
      <c r="J2177" s="13" t="n">
        <f aca="false">G2177/L2177</f>
        <v>15276.8556826478</v>
      </c>
      <c r="K2177" s="13" t="n">
        <f aca="false">H2177/L2177</f>
        <v>45830.5832724913</v>
      </c>
      <c r="L2177" s="14" t="n">
        <v>61.635</v>
      </c>
    </row>
    <row r="2178" customFormat="false" ht="22.5" hidden="false" customHeight="true" outlineLevel="0" collapsed="false">
      <c r="A2178" s="8" t="n">
        <v>2176</v>
      </c>
      <c r="B2178" s="74" t="s">
        <v>500</v>
      </c>
      <c r="C2178" s="24" t="s">
        <v>1976</v>
      </c>
      <c r="D2178" s="24" t="n">
        <v>3</v>
      </c>
      <c r="E2178" s="69" t="n">
        <v>45569</v>
      </c>
      <c r="F2178" s="11" t="n">
        <f aca="false">G2178+H2178</f>
        <v>7972507</v>
      </c>
      <c r="G2178" s="58" t="n">
        <v>1993127</v>
      </c>
      <c r="H2178" s="58" t="n">
        <v>5979380</v>
      </c>
      <c r="I2178" s="11" t="n">
        <f aca="false">F2178/L2178</f>
        <v>129350.320434818</v>
      </c>
      <c r="J2178" s="13" t="n">
        <f aca="false">G2178/L2178</f>
        <v>32337.5841648414</v>
      </c>
      <c r="K2178" s="13" t="n">
        <f aca="false">H2178/L2178</f>
        <v>97012.7362699765</v>
      </c>
      <c r="L2178" s="14" t="n">
        <v>61.635</v>
      </c>
    </row>
    <row r="2179" customFormat="false" ht="22.5" hidden="false" customHeight="true" outlineLevel="0" collapsed="false">
      <c r="A2179" s="8" t="n">
        <v>2177</v>
      </c>
      <c r="B2179" s="74" t="s">
        <v>1977</v>
      </c>
      <c r="C2179" s="24" t="s">
        <v>1976</v>
      </c>
      <c r="D2179" s="24" t="n">
        <v>3</v>
      </c>
      <c r="E2179" s="69" t="n">
        <v>45569</v>
      </c>
      <c r="F2179" s="11" t="n">
        <f aca="false">G2179+H2179</f>
        <v>1078289</v>
      </c>
      <c r="G2179" s="58" t="n">
        <v>269572</v>
      </c>
      <c r="H2179" s="58" t="n">
        <v>808717</v>
      </c>
      <c r="I2179" s="11" t="n">
        <f aca="false">F2179/L2179</f>
        <v>17494.7513588059</v>
      </c>
      <c r="J2179" s="13" t="n">
        <f aca="false">G2179/L2179</f>
        <v>4373.68378356453</v>
      </c>
      <c r="K2179" s="13" t="n">
        <f aca="false">H2179/L2179</f>
        <v>13121.0675752413</v>
      </c>
      <c r="L2179" s="14" t="n">
        <v>61.635</v>
      </c>
    </row>
    <row r="2180" customFormat="false" ht="22.5" hidden="false" customHeight="true" outlineLevel="0" collapsed="false">
      <c r="A2180" s="8" t="n">
        <v>2178</v>
      </c>
      <c r="B2180" s="74" t="s">
        <v>390</v>
      </c>
      <c r="C2180" s="30" t="s">
        <v>1436</v>
      </c>
      <c r="D2180" s="24" t="n">
        <v>1</v>
      </c>
      <c r="E2180" s="69" t="n">
        <v>45572</v>
      </c>
      <c r="F2180" s="11" t="n">
        <f aca="false">G2180+H2180</f>
        <v>26880</v>
      </c>
      <c r="G2180" s="58" t="n">
        <v>6720</v>
      </c>
      <c r="H2180" s="58" t="n">
        <v>20160</v>
      </c>
      <c r="I2180" s="11" t="n">
        <f aca="false">F2180/L2180</f>
        <v>436.115843270869</v>
      </c>
      <c r="J2180" s="13" t="n">
        <f aca="false">G2180/L2180</f>
        <v>109.028960817717</v>
      </c>
      <c r="K2180" s="13" t="n">
        <f aca="false">H2180/L2180</f>
        <v>327.086882453152</v>
      </c>
      <c r="L2180" s="14" t="n">
        <v>61.635</v>
      </c>
    </row>
    <row r="2181" customFormat="false" ht="22.5" hidden="false" customHeight="true" outlineLevel="0" collapsed="false">
      <c r="A2181" s="8" t="n">
        <v>2179</v>
      </c>
      <c r="B2181" s="74" t="s">
        <v>1978</v>
      </c>
      <c r="C2181" s="24" t="s">
        <v>1976</v>
      </c>
      <c r="D2181" s="24" t="n">
        <v>3</v>
      </c>
      <c r="E2181" s="69" t="n">
        <v>45572</v>
      </c>
      <c r="F2181" s="11" t="n">
        <f aca="false">G2181+H2181</f>
        <v>1107513</v>
      </c>
      <c r="G2181" s="58" t="n">
        <v>276878</v>
      </c>
      <c r="H2181" s="58" t="n">
        <v>830635</v>
      </c>
      <c r="I2181" s="11" t="n">
        <f aca="false">F2181/L2181</f>
        <v>17968.897541981</v>
      </c>
      <c r="J2181" s="13" t="n">
        <f aca="false">G2181/L2181</f>
        <v>4492.22032935832</v>
      </c>
      <c r="K2181" s="13" t="n">
        <f aca="false">H2181/L2181</f>
        <v>13476.6772126227</v>
      </c>
      <c r="L2181" s="14" t="n">
        <v>61.635</v>
      </c>
    </row>
    <row r="2182" customFormat="false" ht="22.5" hidden="false" customHeight="true" outlineLevel="0" collapsed="false">
      <c r="A2182" s="8" t="n">
        <v>2180</v>
      </c>
      <c r="B2182" s="74" t="s">
        <v>1979</v>
      </c>
      <c r="C2182" s="24" t="s">
        <v>1976</v>
      </c>
      <c r="D2182" s="24" t="n">
        <v>3</v>
      </c>
      <c r="E2182" s="69" t="n">
        <v>45572</v>
      </c>
      <c r="F2182" s="11" t="n">
        <f aca="false">G2182+H2182</f>
        <v>10086925</v>
      </c>
      <c r="G2182" s="58" t="n">
        <v>2521731</v>
      </c>
      <c r="H2182" s="58" t="n">
        <v>7565194</v>
      </c>
      <c r="I2182" s="11" t="n">
        <f aca="false">F2182/L2182</f>
        <v>163655.79621968</v>
      </c>
      <c r="J2182" s="13" t="n">
        <f aca="false">G2182/L2182</f>
        <v>40913.9449987832</v>
      </c>
      <c r="K2182" s="13" t="n">
        <f aca="false">H2182/L2182</f>
        <v>122741.851220897</v>
      </c>
      <c r="L2182" s="14" t="n">
        <v>61.635</v>
      </c>
    </row>
    <row r="2183" customFormat="false" ht="22.5" hidden="false" customHeight="true" outlineLevel="0" collapsed="false">
      <c r="A2183" s="8" t="n">
        <v>2181</v>
      </c>
      <c r="B2183" s="74" t="s">
        <v>1001</v>
      </c>
      <c r="C2183" s="24" t="s">
        <v>1976</v>
      </c>
      <c r="D2183" s="24" t="n">
        <v>3</v>
      </c>
      <c r="E2183" s="69" t="n">
        <v>45572</v>
      </c>
      <c r="F2183" s="11" t="n">
        <f aca="false">G2183+H2183</f>
        <v>5417946</v>
      </c>
      <c r="G2183" s="58" t="n">
        <v>1354487</v>
      </c>
      <c r="H2183" s="58" t="n">
        <v>4063459</v>
      </c>
      <c r="I2183" s="11" t="n">
        <f aca="false">F2183/L2183</f>
        <v>87903.7235337065</v>
      </c>
      <c r="J2183" s="13" t="n">
        <f aca="false">G2183/L2183</f>
        <v>21975.9389957005</v>
      </c>
      <c r="K2183" s="13" t="n">
        <f aca="false">H2183/L2183</f>
        <v>65927.784538006</v>
      </c>
      <c r="L2183" s="14" t="n">
        <v>61.635</v>
      </c>
    </row>
    <row r="2184" customFormat="false" ht="22.5" hidden="false" customHeight="true" outlineLevel="0" collapsed="false">
      <c r="A2184" s="8" t="n">
        <v>2182</v>
      </c>
      <c r="B2184" s="74" t="s">
        <v>435</v>
      </c>
      <c r="C2184" s="24" t="s">
        <v>1976</v>
      </c>
      <c r="D2184" s="24" t="n">
        <v>3</v>
      </c>
      <c r="E2184" s="69" t="n">
        <v>45572</v>
      </c>
      <c r="F2184" s="11" t="n">
        <f aca="false">G2184+H2184</f>
        <v>735967</v>
      </c>
      <c r="G2184" s="58" t="n">
        <v>183992</v>
      </c>
      <c r="H2184" s="58" t="n">
        <v>551975</v>
      </c>
      <c r="I2184" s="11" t="n">
        <f aca="false">F2184/L2184</f>
        <v>11940.7317271031</v>
      </c>
      <c r="J2184" s="13" t="n">
        <f aca="false">G2184/L2184</f>
        <v>2985.18698791271</v>
      </c>
      <c r="K2184" s="13" t="n">
        <f aca="false">H2184/L2184</f>
        <v>8955.54473919039</v>
      </c>
      <c r="L2184" s="14" t="n">
        <v>61.635</v>
      </c>
    </row>
    <row r="2185" customFormat="false" ht="22.5" hidden="false" customHeight="true" outlineLevel="0" collapsed="false">
      <c r="A2185" s="8" t="n">
        <v>2183</v>
      </c>
      <c r="B2185" s="74" t="s">
        <v>1944</v>
      </c>
      <c r="C2185" s="24" t="s">
        <v>1976</v>
      </c>
      <c r="D2185" s="24" t="n">
        <v>3</v>
      </c>
      <c r="E2185" s="69" t="n">
        <v>45572</v>
      </c>
      <c r="F2185" s="11" t="n">
        <f aca="false">G2185+H2185</f>
        <v>1392025</v>
      </c>
      <c r="G2185" s="58" t="n">
        <v>348006</v>
      </c>
      <c r="H2185" s="58" t="n">
        <v>1044019</v>
      </c>
      <c r="I2185" s="11" t="n">
        <f aca="false">F2185/L2185</f>
        <v>22584.9760687921</v>
      </c>
      <c r="J2185" s="13" t="n">
        <f aca="false">G2185/L2185</f>
        <v>5646.23996106109</v>
      </c>
      <c r="K2185" s="13" t="n">
        <f aca="false">H2185/L2185</f>
        <v>16938.736107731</v>
      </c>
      <c r="L2185" s="14" t="n">
        <v>61.635</v>
      </c>
    </row>
    <row r="2186" customFormat="false" ht="22.5" hidden="false" customHeight="true" outlineLevel="0" collapsed="false">
      <c r="A2186" s="8" t="n">
        <v>2184</v>
      </c>
      <c r="B2186" s="74" t="s">
        <v>1980</v>
      </c>
      <c r="C2186" s="24" t="s">
        <v>1976</v>
      </c>
      <c r="D2186" s="24" t="n">
        <v>3</v>
      </c>
      <c r="E2186" s="69" t="n">
        <v>45572</v>
      </c>
      <c r="F2186" s="11" t="n">
        <f aca="false">G2186+H2186</f>
        <v>2097506</v>
      </c>
      <c r="G2186" s="58" t="n">
        <v>524377</v>
      </c>
      <c r="H2186" s="58" t="n">
        <v>1573129</v>
      </c>
      <c r="I2186" s="11" t="n">
        <f aca="false">F2186/L2186</f>
        <v>34031.0862334712</v>
      </c>
      <c r="J2186" s="13" t="n">
        <f aca="false">G2186/L2186</f>
        <v>8507.77967064168</v>
      </c>
      <c r="K2186" s="13" t="n">
        <f aca="false">H2186/L2186</f>
        <v>25523.3065628296</v>
      </c>
      <c r="L2186" s="14" t="n">
        <v>61.635</v>
      </c>
    </row>
    <row r="2187" customFormat="false" ht="22.5" hidden="false" customHeight="true" outlineLevel="0" collapsed="false">
      <c r="A2187" s="8" t="n">
        <v>2185</v>
      </c>
      <c r="B2187" s="74" t="s">
        <v>1981</v>
      </c>
      <c r="C2187" s="24" t="s">
        <v>1976</v>
      </c>
      <c r="D2187" s="24" t="n">
        <v>3</v>
      </c>
      <c r="E2187" s="69" t="n">
        <v>45593</v>
      </c>
      <c r="F2187" s="11" t="n">
        <f aca="false">G2187+H2187</f>
        <v>5809499</v>
      </c>
      <c r="G2187" s="58" t="n">
        <v>1452375</v>
      </c>
      <c r="H2187" s="58" t="n">
        <v>4357124</v>
      </c>
      <c r="I2187" s="11" t="n">
        <f aca="false">F2187/L2187</f>
        <v>94256.4938752332</v>
      </c>
      <c r="J2187" s="13" t="n">
        <f aca="false">G2187/L2187</f>
        <v>23564.1275249452</v>
      </c>
      <c r="K2187" s="13" t="n">
        <f aca="false">H2187/L2187</f>
        <v>70692.366350288</v>
      </c>
      <c r="L2187" s="14" t="n">
        <v>61.635</v>
      </c>
    </row>
    <row r="2188" customFormat="false" ht="30" hidden="false" customHeight="true" outlineLevel="0" collapsed="false">
      <c r="A2188" s="8" t="n">
        <v>2186</v>
      </c>
      <c r="B2188" s="74" t="s">
        <v>1455</v>
      </c>
      <c r="C2188" s="24" t="s">
        <v>1976</v>
      </c>
      <c r="D2188" s="24" t="n">
        <v>3</v>
      </c>
      <c r="E2188" s="69" t="n">
        <v>45614</v>
      </c>
      <c r="F2188" s="11" t="n">
        <f aca="false">G2188+H2188</f>
        <v>1808905</v>
      </c>
      <c r="G2188" s="58" t="n">
        <v>452226</v>
      </c>
      <c r="H2188" s="58" t="n">
        <v>1356679</v>
      </c>
      <c r="I2188" s="11" t="n">
        <f aca="false">F2188/L2188</f>
        <v>29360.5745820484</v>
      </c>
      <c r="J2188" s="13" t="n">
        <f aca="false">G2188/L2188</f>
        <v>7340.13958772926</v>
      </c>
      <c r="K2188" s="13" t="n">
        <f aca="false">H2188/L2188</f>
        <v>22020.4349943191</v>
      </c>
      <c r="L2188" s="14" t="n">
        <v>61.61</v>
      </c>
    </row>
    <row r="2189" customFormat="false" ht="22.5" hidden="false" customHeight="true" outlineLevel="0" collapsed="false">
      <c r="A2189" s="8" t="n">
        <v>2187</v>
      </c>
      <c r="B2189" s="74" t="s">
        <v>1916</v>
      </c>
      <c r="C2189" s="24" t="s">
        <v>1976</v>
      </c>
      <c r="D2189" s="24" t="n">
        <v>3</v>
      </c>
      <c r="E2189" s="69" t="n">
        <v>45614</v>
      </c>
      <c r="F2189" s="11" t="n">
        <f aca="false">G2189+H2189</f>
        <v>24812900</v>
      </c>
      <c r="G2189" s="58" t="n">
        <v>6203225</v>
      </c>
      <c r="H2189" s="58" t="n">
        <v>18609675</v>
      </c>
      <c r="I2189" s="11" t="n">
        <f aca="false">F2189/L2189</f>
        <v>402741.438078234</v>
      </c>
      <c r="J2189" s="13" t="n">
        <f aca="false">G2189/L2189</f>
        <v>100685.359519559</v>
      </c>
      <c r="K2189" s="13" t="n">
        <f aca="false">H2189/L2189</f>
        <v>302056.078558676</v>
      </c>
      <c r="L2189" s="14" t="n">
        <v>61.61</v>
      </c>
    </row>
    <row r="2190" customFormat="false" ht="22.5" hidden="false" customHeight="true" outlineLevel="0" collapsed="false">
      <c r="A2190" s="8" t="n">
        <v>2188</v>
      </c>
      <c r="B2190" s="74" t="s">
        <v>1982</v>
      </c>
      <c r="C2190" s="24" t="s">
        <v>1976</v>
      </c>
      <c r="D2190" s="24" t="n">
        <v>3</v>
      </c>
      <c r="E2190" s="69" t="n">
        <v>45625</v>
      </c>
      <c r="F2190" s="11" t="n">
        <f aca="false">G2190+H2190</f>
        <v>2510268</v>
      </c>
      <c r="G2190" s="58" t="n">
        <v>627567</v>
      </c>
      <c r="H2190" s="58" t="n">
        <v>1882701</v>
      </c>
      <c r="I2190" s="11" t="n">
        <f aca="false">F2190/L2190</f>
        <v>40744.4895309203</v>
      </c>
      <c r="J2190" s="13" t="n">
        <f aca="false">G2190/L2190</f>
        <v>10186.1223827301</v>
      </c>
      <c r="K2190" s="13" t="n">
        <f aca="false">H2190/L2190</f>
        <v>30558.3671481902</v>
      </c>
      <c r="L2190" s="14" t="n">
        <v>61.61</v>
      </c>
    </row>
    <row r="2191" customFormat="false" ht="22.5" hidden="false" customHeight="true" outlineLevel="0" collapsed="false">
      <c r="A2191" s="8" t="n">
        <v>2189</v>
      </c>
      <c r="B2191" s="74" t="s">
        <v>1629</v>
      </c>
      <c r="C2191" s="24" t="s">
        <v>1976</v>
      </c>
      <c r="D2191" s="24" t="n">
        <v>3</v>
      </c>
      <c r="E2191" s="69" t="n">
        <v>45625</v>
      </c>
      <c r="F2191" s="11" t="n">
        <f aca="false">G2191+H2191</f>
        <v>11967047</v>
      </c>
      <c r="G2191" s="58" t="n">
        <v>2991762</v>
      </c>
      <c r="H2191" s="58" t="n">
        <v>8975285</v>
      </c>
      <c r="I2191" s="11" t="n">
        <f aca="false">F2191/L2191</f>
        <v>194238.711248174</v>
      </c>
      <c r="J2191" s="13" t="n">
        <f aca="false">G2191/L2191</f>
        <v>48559.6818698263</v>
      </c>
      <c r="K2191" s="13" t="n">
        <f aca="false">H2191/L2191</f>
        <v>145679.029378348</v>
      </c>
      <c r="L2191" s="14" t="n">
        <v>61.61</v>
      </c>
    </row>
    <row r="2192" customFormat="false" ht="22.5" hidden="false" customHeight="true" outlineLevel="0" collapsed="false">
      <c r="A2192" s="8" t="n">
        <v>2190</v>
      </c>
      <c r="B2192" s="74" t="s">
        <v>1828</v>
      </c>
      <c r="C2192" s="24" t="s">
        <v>1976</v>
      </c>
      <c r="D2192" s="24" t="n">
        <v>3</v>
      </c>
      <c r="E2192" s="69" t="n">
        <v>45625</v>
      </c>
      <c r="F2192" s="11" t="n">
        <f aca="false">G2192+H2192</f>
        <v>4573636</v>
      </c>
      <c r="G2192" s="58" t="n">
        <v>1143409</v>
      </c>
      <c r="H2192" s="58" t="n">
        <v>3430227</v>
      </c>
      <c r="I2192" s="11" t="n">
        <f aca="false">F2192/L2192</f>
        <v>74235.2864794676</v>
      </c>
      <c r="J2192" s="13" t="n">
        <f aca="false">G2192/L2192</f>
        <v>18558.8216198669</v>
      </c>
      <c r="K2192" s="13" t="n">
        <f aca="false">H2192/L2192</f>
        <v>55676.4648596007</v>
      </c>
      <c r="L2192" s="14" t="n">
        <v>61.61</v>
      </c>
    </row>
    <row r="2193" customFormat="false" ht="22.5" hidden="false" customHeight="true" outlineLevel="0" collapsed="false">
      <c r="A2193" s="8" t="n">
        <v>2191</v>
      </c>
      <c r="B2193" s="74" t="s">
        <v>1983</v>
      </c>
      <c r="C2193" s="24" t="s">
        <v>1976</v>
      </c>
      <c r="D2193" s="24" t="n">
        <v>3</v>
      </c>
      <c r="E2193" s="69" t="n">
        <v>45625</v>
      </c>
      <c r="F2193" s="11" t="n">
        <f aca="false">G2193+H2193</f>
        <v>8714911</v>
      </c>
      <c r="G2193" s="58" t="n">
        <v>2178728</v>
      </c>
      <c r="H2193" s="58" t="n">
        <v>6536183</v>
      </c>
      <c r="I2193" s="11" t="n">
        <f aca="false">F2193/L2193</f>
        <v>141452.864794676</v>
      </c>
      <c r="J2193" s="13" t="n">
        <f aca="false">G2193/L2193</f>
        <v>35363.2202564519</v>
      </c>
      <c r="K2193" s="13" t="n">
        <f aca="false">H2193/L2193</f>
        <v>106089.644538224</v>
      </c>
      <c r="L2193" s="14" t="n">
        <v>61.61</v>
      </c>
    </row>
    <row r="2194" customFormat="false" ht="22.5" hidden="false" customHeight="true" outlineLevel="0" collapsed="false">
      <c r="A2194" s="8" t="n">
        <v>2192</v>
      </c>
      <c r="B2194" s="74" t="s">
        <v>1984</v>
      </c>
      <c r="C2194" s="24" t="s">
        <v>1976</v>
      </c>
      <c r="D2194" s="24" t="n">
        <v>3</v>
      </c>
      <c r="E2194" s="69" t="n">
        <v>45625</v>
      </c>
      <c r="F2194" s="11" t="n">
        <f aca="false">G2194+H2194</f>
        <v>3549750</v>
      </c>
      <c r="G2194" s="58" t="n">
        <v>887438</v>
      </c>
      <c r="H2194" s="58" t="n">
        <v>2662312</v>
      </c>
      <c r="I2194" s="11" t="n">
        <f aca="false">F2194/L2194</f>
        <v>57616.4583671482</v>
      </c>
      <c r="J2194" s="13" t="n">
        <f aca="false">G2194/L2194</f>
        <v>14404.1227073527</v>
      </c>
      <c r="K2194" s="13" t="n">
        <f aca="false">H2194/L2194</f>
        <v>43212.3356597955</v>
      </c>
      <c r="L2194" s="14" t="n">
        <v>61.61</v>
      </c>
    </row>
    <row r="2195" customFormat="false" ht="22.5" hidden="false" customHeight="true" outlineLevel="0" collapsed="false">
      <c r="A2195" s="8" t="n">
        <v>2193</v>
      </c>
      <c r="B2195" s="74" t="s">
        <v>1985</v>
      </c>
      <c r="C2195" s="24" t="s">
        <v>1976</v>
      </c>
      <c r="D2195" s="24" t="n">
        <v>3</v>
      </c>
      <c r="E2195" s="69" t="n">
        <v>45625</v>
      </c>
      <c r="F2195" s="11" t="n">
        <f aca="false">G2195+H2195</f>
        <v>2110608</v>
      </c>
      <c r="G2195" s="58" t="n">
        <v>527652</v>
      </c>
      <c r="H2195" s="58" t="n">
        <v>1582956</v>
      </c>
      <c r="I2195" s="11" t="n">
        <f aca="false">F2195/L2195</f>
        <v>34257.5555916247</v>
      </c>
      <c r="J2195" s="13" t="n">
        <f aca="false">G2195/L2195</f>
        <v>8564.38889790619</v>
      </c>
      <c r="K2195" s="13" t="n">
        <f aca="false">H2195/L2195</f>
        <v>25693.1666937186</v>
      </c>
      <c r="L2195" s="14" t="n">
        <v>61.61</v>
      </c>
    </row>
    <row r="2196" customFormat="false" ht="22.5" hidden="false" customHeight="true" outlineLevel="0" collapsed="false">
      <c r="A2196" s="8" t="n">
        <v>2194</v>
      </c>
      <c r="B2196" s="74" t="s">
        <v>242</v>
      </c>
      <c r="C2196" s="24" t="s">
        <v>1976</v>
      </c>
      <c r="D2196" s="24" t="n">
        <v>3</v>
      </c>
      <c r="E2196" s="69" t="n">
        <v>45625</v>
      </c>
      <c r="F2196" s="11" t="n">
        <f aca="false">G2196+H2196</f>
        <v>32675764</v>
      </c>
      <c r="G2196" s="58" t="n">
        <v>8168941</v>
      </c>
      <c r="H2196" s="58" t="n">
        <v>24506823</v>
      </c>
      <c r="I2196" s="11" t="n">
        <f aca="false">F2196/L2196</f>
        <v>530364.616133745</v>
      </c>
      <c r="J2196" s="13" t="n">
        <f aca="false">G2196/L2196</f>
        <v>132591.154033436</v>
      </c>
      <c r="K2196" s="13" t="n">
        <f aca="false">H2196/L2196</f>
        <v>397773.462100308</v>
      </c>
      <c r="L2196" s="14" t="n">
        <v>61.61</v>
      </c>
    </row>
    <row r="2197" customFormat="false" ht="22.5" hidden="false" customHeight="true" outlineLevel="0" collapsed="false">
      <c r="A2197" s="8" t="n">
        <v>2195</v>
      </c>
      <c r="B2197" s="74" t="s">
        <v>860</v>
      </c>
      <c r="C2197" s="24" t="s">
        <v>1976</v>
      </c>
      <c r="D2197" s="24" t="n">
        <v>3</v>
      </c>
      <c r="E2197" s="69" t="n">
        <v>45625</v>
      </c>
      <c r="F2197" s="11" t="n">
        <f aca="false">G2197+H2197</f>
        <v>6872429</v>
      </c>
      <c r="G2197" s="58" t="n">
        <v>1718107</v>
      </c>
      <c r="H2197" s="58" t="n">
        <v>5154322</v>
      </c>
      <c r="I2197" s="11" t="n">
        <f aca="false">F2197/L2197</f>
        <v>111547.297516637</v>
      </c>
      <c r="J2197" s="13" t="n">
        <f aca="false">G2197/L2197</f>
        <v>27886.8203213764</v>
      </c>
      <c r="K2197" s="13" t="n">
        <f aca="false">H2197/L2197</f>
        <v>83660.4771952605</v>
      </c>
      <c r="L2197" s="14" t="n">
        <v>61.61</v>
      </c>
    </row>
    <row r="2198" customFormat="false" ht="22.5" hidden="false" customHeight="true" outlineLevel="0" collapsed="false">
      <c r="A2198" s="8" t="n">
        <v>2196</v>
      </c>
      <c r="B2198" s="74" t="s">
        <v>1167</v>
      </c>
      <c r="C2198" s="24" t="s">
        <v>1976</v>
      </c>
      <c r="D2198" s="24" t="n">
        <v>3</v>
      </c>
      <c r="E2198" s="69" t="n">
        <v>45625</v>
      </c>
      <c r="F2198" s="11" t="n">
        <f aca="false">G2198+H2198</f>
        <v>1285440</v>
      </c>
      <c r="G2198" s="58" t="n">
        <v>321360</v>
      </c>
      <c r="H2198" s="58" t="n">
        <v>964080</v>
      </c>
      <c r="I2198" s="11" t="n">
        <f aca="false">F2198/L2198</f>
        <v>20864.1454309365</v>
      </c>
      <c r="J2198" s="13" t="n">
        <f aca="false">G2198/L2198</f>
        <v>5216.03635773413</v>
      </c>
      <c r="K2198" s="13" t="n">
        <f aca="false">H2198/L2198</f>
        <v>15648.1090732024</v>
      </c>
      <c r="L2198" s="14" t="n">
        <v>61.61</v>
      </c>
    </row>
    <row r="2199" customFormat="false" ht="22.5" hidden="false" customHeight="true" outlineLevel="0" collapsed="false">
      <c r="A2199" s="8" t="n">
        <v>2197</v>
      </c>
      <c r="B2199" s="74" t="s">
        <v>912</v>
      </c>
      <c r="C2199" s="24" t="s">
        <v>1976</v>
      </c>
      <c r="D2199" s="24" t="n">
        <v>3</v>
      </c>
      <c r="E2199" s="69" t="n">
        <v>45625</v>
      </c>
      <c r="F2199" s="11" t="n">
        <f aca="false">G2199+H2199</f>
        <v>5465347</v>
      </c>
      <c r="G2199" s="58" t="n">
        <v>1366337</v>
      </c>
      <c r="H2199" s="58" t="n">
        <v>4099010</v>
      </c>
      <c r="I2199" s="11" t="n">
        <f aca="false">F2199/L2199</f>
        <v>88708.7648109073</v>
      </c>
      <c r="J2199" s="13" t="n">
        <f aca="false">G2199/L2199</f>
        <v>22177.1952605097</v>
      </c>
      <c r="K2199" s="13" t="n">
        <f aca="false">H2199/L2199</f>
        <v>66531.5695503977</v>
      </c>
      <c r="L2199" s="14" t="n">
        <v>61.61</v>
      </c>
    </row>
    <row r="2200" customFormat="false" ht="22.5" hidden="false" customHeight="true" outlineLevel="0" collapsed="false">
      <c r="A2200" s="8" t="n">
        <v>2198</v>
      </c>
      <c r="B2200" s="74" t="s">
        <v>1986</v>
      </c>
      <c r="C2200" s="24" t="s">
        <v>1976</v>
      </c>
      <c r="D2200" s="24" t="n">
        <v>3</v>
      </c>
      <c r="E2200" s="69" t="n">
        <v>45625</v>
      </c>
      <c r="F2200" s="11" t="n">
        <f aca="false">G2200+H2200</f>
        <v>1675405</v>
      </c>
      <c r="G2200" s="58" t="n">
        <v>418851</v>
      </c>
      <c r="H2200" s="58" t="n">
        <v>1256554</v>
      </c>
      <c r="I2200" s="11" t="n">
        <f aca="false">F2200/L2200</f>
        <v>27193.7185521831</v>
      </c>
      <c r="J2200" s="13" t="n">
        <f aca="false">G2200/L2200</f>
        <v>6798.42558026294</v>
      </c>
      <c r="K2200" s="13" t="n">
        <f aca="false">H2200/L2200</f>
        <v>20395.2929719201</v>
      </c>
      <c r="L2200" s="14" t="n">
        <v>61.61</v>
      </c>
    </row>
    <row r="2201" customFormat="false" ht="22.5" hidden="false" customHeight="true" outlineLevel="0" collapsed="false">
      <c r="A2201" s="8" t="n">
        <v>2199</v>
      </c>
      <c r="B2201" s="74" t="s">
        <v>1987</v>
      </c>
      <c r="C2201" s="24" t="s">
        <v>1976</v>
      </c>
      <c r="D2201" s="24" t="n">
        <v>3</v>
      </c>
      <c r="E2201" s="69" t="n">
        <v>45625</v>
      </c>
      <c r="F2201" s="11" t="n">
        <f aca="false">G2201+H2201</f>
        <v>9315040</v>
      </c>
      <c r="G2201" s="58" t="n">
        <v>2328760</v>
      </c>
      <c r="H2201" s="58" t="n">
        <v>6986280</v>
      </c>
      <c r="I2201" s="11" t="n">
        <f aca="false">F2201/L2201</f>
        <v>151193.637396527</v>
      </c>
      <c r="J2201" s="13" t="n">
        <f aca="false">G2201/L2201</f>
        <v>37798.4093491316</v>
      </c>
      <c r="K2201" s="13" t="n">
        <f aca="false">H2201/L2201</f>
        <v>113395.228047395</v>
      </c>
      <c r="L2201" s="14" t="n">
        <v>61.61</v>
      </c>
    </row>
    <row r="2202" customFormat="false" ht="22.5" hidden="false" customHeight="true" outlineLevel="0" collapsed="false">
      <c r="A2202" s="8" t="n">
        <v>2200</v>
      </c>
      <c r="B2202" s="74" t="s">
        <v>1988</v>
      </c>
      <c r="C2202" s="24" t="s">
        <v>1976</v>
      </c>
      <c r="D2202" s="24" t="n">
        <v>3</v>
      </c>
      <c r="E2202" s="69" t="n">
        <v>45625</v>
      </c>
      <c r="F2202" s="11" t="n">
        <f aca="false">G2202+H2202</f>
        <v>2027116</v>
      </c>
      <c r="G2202" s="58" t="n">
        <v>506779</v>
      </c>
      <c r="H2202" s="58" t="n">
        <v>1520337</v>
      </c>
      <c r="I2202" s="11" t="n">
        <f aca="false">F2202/L2202</f>
        <v>32902.3859763026</v>
      </c>
      <c r="J2202" s="13" t="n">
        <f aca="false">G2202/L2202</f>
        <v>8225.59649407564</v>
      </c>
      <c r="K2202" s="13" t="n">
        <f aca="false">H2202/L2202</f>
        <v>24676.7894822269</v>
      </c>
      <c r="L2202" s="14" t="n">
        <v>61.61</v>
      </c>
    </row>
    <row r="2203" customFormat="false" ht="22.5" hidden="false" customHeight="true" outlineLevel="0" collapsed="false">
      <c r="A2203" s="8" t="n">
        <v>2201</v>
      </c>
      <c r="B2203" s="74" t="s">
        <v>1989</v>
      </c>
      <c r="C2203" s="24" t="s">
        <v>1976</v>
      </c>
      <c r="D2203" s="24" t="n">
        <v>3</v>
      </c>
      <c r="E2203" s="69" t="n">
        <v>45644</v>
      </c>
      <c r="F2203" s="11" t="n">
        <f aca="false">G2203+H2203</f>
        <v>2368722</v>
      </c>
      <c r="G2203" s="58" t="n">
        <v>592181</v>
      </c>
      <c r="H2203" s="58" t="n">
        <v>1776541</v>
      </c>
      <c r="I2203" s="11" t="n">
        <f aca="false">F2203/L2203</f>
        <v>38378.5158781594</v>
      </c>
      <c r="J2203" s="13" t="n">
        <f aca="false">G2203/L2203</f>
        <v>9594.63707064161</v>
      </c>
      <c r="K2203" s="13" t="n">
        <f aca="false">H2203/L2203</f>
        <v>28783.8788075178</v>
      </c>
      <c r="L2203" s="14" t="n">
        <v>61.72</v>
      </c>
    </row>
    <row r="2204" customFormat="false" ht="22.5" hidden="false" customHeight="true" outlineLevel="0" collapsed="false">
      <c r="A2204" s="8" t="n">
        <v>2202</v>
      </c>
      <c r="B2204" s="74" t="s">
        <v>1953</v>
      </c>
      <c r="C2204" s="24" t="s">
        <v>1976</v>
      </c>
      <c r="D2204" s="24" t="n">
        <v>3</v>
      </c>
      <c r="E2204" s="69" t="n">
        <v>45644</v>
      </c>
      <c r="F2204" s="11" t="n">
        <f aca="false">G2204+H2204</f>
        <v>4833270</v>
      </c>
      <c r="G2204" s="58" t="n">
        <v>1208318</v>
      </c>
      <c r="H2204" s="58" t="n">
        <v>3624952</v>
      </c>
      <c r="I2204" s="11" t="n">
        <f aca="false">F2204/L2204</f>
        <v>78309.6241088788</v>
      </c>
      <c r="J2204" s="13" t="n">
        <f aca="false">G2204/L2204</f>
        <v>19577.4141283215</v>
      </c>
      <c r="K2204" s="13" t="n">
        <f aca="false">H2204/L2204</f>
        <v>58732.2099805574</v>
      </c>
      <c r="L2204" s="14" t="n">
        <v>61.72</v>
      </c>
    </row>
    <row r="2205" customFormat="false" ht="22.5" hidden="false" customHeight="true" outlineLevel="0" collapsed="false">
      <c r="A2205" s="8" t="n">
        <v>2203</v>
      </c>
      <c r="B2205" s="74" t="s">
        <v>1990</v>
      </c>
      <c r="C2205" s="24" t="s">
        <v>1976</v>
      </c>
      <c r="D2205" s="24" t="n">
        <v>3</v>
      </c>
      <c r="E2205" s="69" t="n">
        <v>45644</v>
      </c>
      <c r="F2205" s="11" t="n">
        <f aca="false">G2205+H2205</f>
        <v>5573602</v>
      </c>
      <c r="G2205" s="58" t="n">
        <v>1393401</v>
      </c>
      <c r="H2205" s="58" t="n">
        <v>4180201</v>
      </c>
      <c r="I2205" s="11" t="n">
        <f aca="false">F2205/L2205</f>
        <v>90304.6338302009</v>
      </c>
      <c r="J2205" s="13" t="n">
        <f aca="false">G2205/L2205</f>
        <v>22576.166558652</v>
      </c>
      <c r="K2205" s="13" t="n">
        <f aca="false">H2205/L2205</f>
        <v>67728.4672715489</v>
      </c>
      <c r="L2205" s="14" t="n">
        <v>61.72</v>
      </c>
    </row>
    <row r="2206" customFormat="false" ht="22.5" hidden="false" customHeight="true" outlineLevel="0" collapsed="false">
      <c r="A2206" s="8" t="n">
        <v>2204</v>
      </c>
      <c r="B2206" s="74" t="s">
        <v>1991</v>
      </c>
      <c r="C2206" s="24" t="s">
        <v>1976</v>
      </c>
      <c r="D2206" s="24" t="n">
        <v>3</v>
      </c>
      <c r="E2206" s="69" t="n">
        <v>45644</v>
      </c>
      <c r="F2206" s="11" t="n">
        <f aca="false">G2206+H2206</f>
        <v>39014746</v>
      </c>
      <c r="G2206" s="58" t="n">
        <v>9753687</v>
      </c>
      <c r="H2206" s="58" t="n">
        <v>29261059</v>
      </c>
      <c r="I2206" s="11" t="n">
        <f aca="false">F2206/L2206</f>
        <v>632124.854180169</v>
      </c>
      <c r="J2206" s="13" t="n">
        <f aca="false">G2206/L2206</f>
        <v>158031.221646144</v>
      </c>
      <c r="K2206" s="13" t="n">
        <f aca="false">H2206/L2206</f>
        <v>474093.632534025</v>
      </c>
      <c r="L2206" s="14" t="n">
        <v>61.72</v>
      </c>
    </row>
    <row r="2207" customFormat="false" ht="22.5" hidden="false" customHeight="true" outlineLevel="0" collapsed="false">
      <c r="A2207" s="8" t="n">
        <v>2205</v>
      </c>
      <c r="B2207" s="74" t="s">
        <v>1992</v>
      </c>
      <c r="C2207" s="24" t="s">
        <v>1976</v>
      </c>
      <c r="D2207" s="24" t="n">
        <v>3</v>
      </c>
      <c r="E2207" s="69" t="n">
        <v>45644</v>
      </c>
      <c r="F2207" s="11" t="n">
        <f aca="false">G2207+H2207</f>
        <v>1693788</v>
      </c>
      <c r="G2207" s="58" t="n">
        <v>423447</v>
      </c>
      <c r="H2207" s="58" t="n">
        <v>1270341</v>
      </c>
      <c r="I2207" s="11" t="n">
        <f aca="false">F2207/L2207</f>
        <v>27443.0978613091</v>
      </c>
      <c r="J2207" s="13" t="n">
        <f aca="false">G2207/L2207</f>
        <v>6860.77446532729</v>
      </c>
      <c r="K2207" s="13" t="n">
        <f aca="false">H2207/L2207</f>
        <v>20582.3233959819</v>
      </c>
      <c r="L2207" s="14" t="n">
        <v>61.72</v>
      </c>
    </row>
    <row r="2208" customFormat="false" ht="22.5" hidden="false" customHeight="true" outlineLevel="0" collapsed="false">
      <c r="A2208" s="8" t="n">
        <v>2206</v>
      </c>
      <c r="B2208" s="74" t="s">
        <v>1934</v>
      </c>
      <c r="C2208" s="24" t="s">
        <v>1976</v>
      </c>
      <c r="D2208" s="24" t="n">
        <v>3</v>
      </c>
      <c r="E2208" s="69" t="n">
        <v>45644</v>
      </c>
      <c r="F2208" s="11" t="n">
        <f aca="false">G2208+H2208</f>
        <v>9707558</v>
      </c>
      <c r="G2208" s="58" t="n">
        <v>2426890</v>
      </c>
      <c r="H2208" s="58" t="n">
        <v>7280668</v>
      </c>
      <c r="I2208" s="11" t="n">
        <f aca="false">F2208/L2208</f>
        <v>157283.830200907</v>
      </c>
      <c r="J2208" s="13" t="n">
        <f aca="false">G2208/L2208</f>
        <v>39320.9656513286</v>
      </c>
      <c r="K2208" s="13" t="n">
        <f aca="false">H2208/L2208</f>
        <v>117962.864549579</v>
      </c>
      <c r="L2208" s="14" t="n">
        <v>61.72</v>
      </c>
    </row>
    <row r="2209" customFormat="false" ht="22.5" hidden="false" customHeight="true" outlineLevel="0" collapsed="false">
      <c r="A2209" s="8" t="n">
        <v>2207</v>
      </c>
      <c r="B2209" s="74" t="s">
        <v>1526</v>
      </c>
      <c r="C2209" s="24" t="s">
        <v>1976</v>
      </c>
      <c r="D2209" s="24" t="n">
        <v>3</v>
      </c>
      <c r="E2209" s="69" t="n">
        <v>45644</v>
      </c>
      <c r="F2209" s="11" t="n">
        <f aca="false">G2209+H2209</f>
        <v>2373948</v>
      </c>
      <c r="G2209" s="58" t="n">
        <v>593487</v>
      </c>
      <c r="H2209" s="58" t="n">
        <v>1780461</v>
      </c>
      <c r="I2209" s="11" t="n">
        <f aca="false">F2209/L2209</f>
        <v>38463.1885936487</v>
      </c>
      <c r="J2209" s="13" t="n">
        <f aca="false">G2209/L2209</f>
        <v>9615.79714841218</v>
      </c>
      <c r="K2209" s="13" t="n">
        <f aca="false">H2209/L2209</f>
        <v>28847.3914452366</v>
      </c>
      <c r="L2209" s="14" t="n">
        <v>61.72</v>
      </c>
    </row>
    <row r="2210" customFormat="false" ht="22.5" hidden="false" customHeight="true" outlineLevel="0" collapsed="false">
      <c r="A2210" s="8" t="n">
        <v>2208</v>
      </c>
      <c r="B2210" s="74" t="s">
        <v>1993</v>
      </c>
      <c r="C2210" s="24" t="s">
        <v>1976</v>
      </c>
      <c r="D2210" s="24" t="n">
        <v>3</v>
      </c>
      <c r="E2210" s="69" t="n">
        <v>45644</v>
      </c>
      <c r="F2210" s="11" t="n">
        <f aca="false">G2210+H2210</f>
        <v>2945000</v>
      </c>
      <c r="G2210" s="58" t="n">
        <v>736250</v>
      </c>
      <c r="H2210" s="58" t="n">
        <v>2208750</v>
      </c>
      <c r="I2210" s="11" t="n">
        <f aca="false">F2210/L2210</f>
        <v>47715.4893065457</v>
      </c>
      <c r="J2210" s="13" t="n">
        <f aca="false">G2210/L2210</f>
        <v>11928.8723266364</v>
      </c>
      <c r="K2210" s="13" t="n">
        <f aca="false">H2210/L2210</f>
        <v>35786.6169799093</v>
      </c>
      <c r="L2210" s="14" t="n">
        <v>61.72</v>
      </c>
    </row>
    <row r="2211" customFormat="false" ht="22.5" hidden="false" customHeight="true" outlineLevel="0" collapsed="false">
      <c r="A2211" s="8" t="n">
        <v>2209</v>
      </c>
      <c r="B2211" s="74" t="s">
        <v>1957</v>
      </c>
      <c r="C2211" s="24" t="s">
        <v>1976</v>
      </c>
      <c r="D2211" s="24" t="n">
        <v>3</v>
      </c>
      <c r="E2211" s="69" t="n">
        <v>45644</v>
      </c>
      <c r="F2211" s="11" t="n">
        <f aca="false">G2211+H2211</f>
        <v>5973500</v>
      </c>
      <c r="G2211" s="58" t="n">
        <v>1493375</v>
      </c>
      <c r="H2211" s="58" t="n">
        <v>4480125</v>
      </c>
      <c r="I2211" s="11" t="n">
        <f aca="false">F2211/L2211</f>
        <v>96783.8626053143</v>
      </c>
      <c r="J2211" s="13" t="n">
        <f aca="false">G2211/L2211</f>
        <v>24195.9656513286</v>
      </c>
      <c r="K2211" s="13" t="n">
        <f aca="false">H2211/L2211</f>
        <v>72587.8969539858</v>
      </c>
      <c r="L2211" s="14" t="n">
        <v>61.72</v>
      </c>
    </row>
    <row r="2212" customFormat="false" ht="22.5" hidden="false" customHeight="true" outlineLevel="0" collapsed="false">
      <c r="A2212" s="8" t="n">
        <v>2210</v>
      </c>
      <c r="B2212" s="74" t="s">
        <v>1994</v>
      </c>
      <c r="C2212" s="24" t="s">
        <v>1976</v>
      </c>
      <c r="D2212" s="24" t="n">
        <v>3</v>
      </c>
      <c r="E2212" s="69" t="n">
        <v>45644</v>
      </c>
      <c r="F2212" s="11" t="n">
        <f aca="false">G2212+H2212</f>
        <v>4593527</v>
      </c>
      <c r="G2212" s="58" t="n">
        <v>1148382</v>
      </c>
      <c r="H2212" s="58" t="n">
        <v>3445145</v>
      </c>
      <c r="I2212" s="11" t="n">
        <f aca="false">F2212/L2212</f>
        <v>74425.259235256</v>
      </c>
      <c r="J2212" s="13" t="n">
        <f aca="false">G2212/L2212</f>
        <v>18606.3188593649</v>
      </c>
      <c r="K2212" s="13" t="n">
        <f aca="false">H2212/L2212</f>
        <v>55818.9403758911</v>
      </c>
      <c r="L2212" s="14" t="n">
        <v>61.72</v>
      </c>
    </row>
    <row r="2213" customFormat="false" ht="22.5" hidden="false" customHeight="true" outlineLevel="0" collapsed="false">
      <c r="A2213" s="8" t="n">
        <v>2211</v>
      </c>
      <c r="B2213" s="74" t="s">
        <v>1995</v>
      </c>
      <c r="C2213" s="24" t="s">
        <v>1976</v>
      </c>
      <c r="D2213" s="24" t="n">
        <v>3</v>
      </c>
      <c r="E2213" s="69" t="n">
        <v>45644</v>
      </c>
      <c r="F2213" s="11" t="n">
        <f aca="false">G2213+H2213</f>
        <v>8648351</v>
      </c>
      <c r="G2213" s="58" t="n">
        <v>2162088</v>
      </c>
      <c r="H2213" s="58" t="n">
        <v>6486263</v>
      </c>
      <c r="I2213" s="11" t="n">
        <f aca="false">F2213/L2213</f>
        <v>140122.342838626</v>
      </c>
      <c r="J2213" s="13" t="n">
        <f aca="false">G2213/L2213</f>
        <v>35030.5897602074</v>
      </c>
      <c r="K2213" s="13" t="n">
        <f aca="false">H2213/L2213</f>
        <v>105091.753078419</v>
      </c>
      <c r="L2213" s="14" t="n">
        <v>61.72</v>
      </c>
    </row>
    <row r="2214" customFormat="false" ht="22.5" hidden="false" customHeight="true" outlineLevel="0" collapsed="false">
      <c r="A2214" s="8" t="n">
        <v>2212</v>
      </c>
      <c r="B2214" s="74" t="s">
        <v>1996</v>
      </c>
      <c r="C2214" s="24" t="s">
        <v>1976</v>
      </c>
      <c r="D2214" s="24" t="n">
        <v>3</v>
      </c>
      <c r="E2214" s="69" t="n">
        <v>45644</v>
      </c>
      <c r="F2214" s="11" t="n">
        <f aca="false">G2214+H2214</f>
        <v>2852766</v>
      </c>
      <c r="G2214" s="58" t="n">
        <v>713192</v>
      </c>
      <c r="H2214" s="58" t="n">
        <v>2139574</v>
      </c>
      <c r="I2214" s="11" t="n">
        <f aca="false">F2214/L2214</f>
        <v>46221.0952689566</v>
      </c>
      <c r="J2214" s="13" t="n">
        <f aca="false">G2214/L2214</f>
        <v>11555.2819183409</v>
      </c>
      <c r="K2214" s="13" t="n">
        <f aca="false">H2214/L2214</f>
        <v>34665.8133506157</v>
      </c>
      <c r="L2214" s="14" t="n">
        <v>61.72</v>
      </c>
    </row>
    <row r="2215" customFormat="false" ht="22.5" hidden="false" customHeight="true" outlineLevel="0" collapsed="false">
      <c r="A2215" s="8" t="n">
        <v>2213</v>
      </c>
      <c r="B2215" s="74" t="s">
        <v>1997</v>
      </c>
      <c r="C2215" s="24" t="s">
        <v>1976</v>
      </c>
      <c r="D2215" s="24" t="n">
        <v>3</v>
      </c>
      <c r="E2215" s="69" t="n">
        <v>45644</v>
      </c>
      <c r="F2215" s="11" t="n">
        <f aca="false">G2215+H2215</f>
        <v>3045313</v>
      </c>
      <c r="G2215" s="58" t="n">
        <v>761328</v>
      </c>
      <c r="H2215" s="58" t="n">
        <v>2283985</v>
      </c>
      <c r="I2215" s="11" t="n">
        <f aca="false">F2215/L2215</f>
        <v>49340.7809462087</v>
      </c>
      <c r="J2215" s="13" t="n">
        <f aca="false">G2215/L2215</f>
        <v>12335.1911860013</v>
      </c>
      <c r="K2215" s="13" t="n">
        <f aca="false">H2215/L2215</f>
        <v>37005.5897602074</v>
      </c>
      <c r="L2215" s="14" t="n">
        <v>61.72</v>
      </c>
    </row>
    <row r="2216" customFormat="false" ht="22.5" hidden="false" customHeight="true" outlineLevel="0" collapsed="false">
      <c r="A2216" s="8" t="n">
        <v>2214</v>
      </c>
      <c r="B2216" s="74" t="s">
        <v>1998</v>
      </c>
      <c r="C2216" s="24" t="s">
        <v>1976</v>
      </c>
      <c r="D2216" s="24" t="n">
        <v>3</v>
      </c>
      <c r="E2216" s="69" t="n">
        <v>45644</v>
      </c>
      <c r="F2216" s="11" t="n">
        <f aca="false">G2216+H2216</f>
        <v>15130207</v>
      </c>
      <c r="G2216" s="58" t="n">
        <v>3782552</v>
      </c>
      <c r="H2216" s="58" t="n">
        <v>11347655</v>
      </c>
      <c r="I2216" s="11" t="n">
        <f aca="false">F2216/L2216</f>
        <v>245142.692806222</v>
      </c>
      <c r="J2216" s="13" t="n">
        <f aca="false">G2216/L2216</f>
        <v>61285.6772521063</v>
      </c>
      <c r="K2216" s="13" t="n">
        <f aca="false">H2216/L2216</f>
        <v>183857.015554115</v>
      </c>
      <c r="L2216" s="14" t="n">
        <v>61.72</v>
      </c>
    </row>
    <row r="2217" customFormat="false" ht="22.5" hidden="false" customHeight="true" outlineLevel="0" collapsed="false">
      <c r="A2217" s="8" t="n">
        <v>2215</v>
      </c>
      <c r="B2217" s="74" t="s">
        <v>1999</v>
      </c>
      <c r="C2217" s="24" t="s">
        <v>1976</v>
      </c>
      <c r="D2217" s="24" t="n">
        <v>3</v>
      </c>
      <c r="E2217" s="69" t="n">
        <v>45644</v>
      </c>
      <c r="F2217" s="11" t="n">
        <f aca="false">G2217+H2217</f>
        <v>4516118</v>
      </c>
      <c r="G2217" s="58" t="n">
        <v>1129030</v>
      </c>
      <c r="H2217" s="58" t="n">
        <v>3387088</v>
      </c>
      <c r="I2217" s="11" t="n">
        <f aca="false">F2217/L2217</f>
        <v>73171.0628645496</v>
      </c>
      <c r="J2217" s="13" t="n">
        <f aca="false">G2217/L2217</f>
        <v>18292.7738172391</v>
      </c>
      <c r="K2217" s="13" t="n">
        <f aca="false">H2217/L2217</f>
        <v>54878.2890473104</v>
      </c>
      <c r="L2217" s="14" t="n">
        <v>61.72</v>
      </c>
    </row>
    <row r="2218" customFormat="false" ht="22.5" hidden="false" customHeight="true" outlineLevel="0" collapsed="false">
      <c r="A2218" s="8" t="n">
        <v>2216</v>
      </c>
      <c r="B2218" s="74" t="s">
        <v>1832</v>
      </c>
      <c r="C2218" s="30" t="s">
        <v>1427</v>
      </c>
      <c r="D2218" s="24" t="n">
        <v>3</v>
      </c>
      <c r="E2218" s="69" t="n">
        <v>45650</v>
      </c>
      <c r="F2218" s="11" t="n">
        <f aca="false">G2218+H2218</f>
        <v>79369</v>
      </c>
      <c r="G2218" s="58" t="n">
        <v>19842</v>
      </c>
      <c r="H2218" s="58" t="n">
        <v>59527</v>
      </c>
      <c r="I2218" s="11" t="n">
        <f aca="false">F2218/L2218</f>
        <v>1285.95268956578</v>
      </c>
      <c r="J2218" s="13" t="n">
        <f aca="false">G2218/L2218</f>
        <v>321.48412184057</v>
      </c>
      <c r="K2218" s="13" t="n">
        <f aca="false">H2218/L2218</f>
        <v>964.468567725211</v>
      </c>
      <c r="L2218" s="14" t="n">
        <v>61.72</v>
      </c>
    </row>
    <row r="2219" customFormat="false" ht="22.5" hidden="false" customHeight="true" outlineLevel="0" collapsed="false">
      <c r="A2219" s="8" t="n">
        <v>2217</v>
      </c>
      <c r="B2219" s="74" t="s">
        <v>1953</v>
      </c>
      <c r="C2219" s="24" t="s">
        <v>1976</v>
      </c>
      <c r="D2219" s="24" t="n">
        <v>3</v>
      </c>
      <c r="E2219" s="69" t="n">
        <v>45650</v>
      </c>
      <c r="F2219" s="11" t="n">
        <f aca="false">G2219+H2219</f>
        <v>241800</v>
      </c>
      <c r="G2219" s="58" t="n">
        <v>60450</v>
      </c>
      <c r="H2219" s="58" t="n">
        <v>181350</v>
      </c>
      <c r="I2219" s="11" t="n">
        <f aca="false">F2219/L2219</f>
        <v>3917.69280622165</v>
      </c>
      <c r="J2219" s="13" t="n">
        <f aca="false">G2219/L2219</f>
        <v>979.423201555412</v>
      </c>
      <c r="K2219" s="13" t="n">
        <f aca="false">H2219/L2219</f>
        <v>2938.26960466623</v>
      </c>
      <c r="L2219" s="14" t="n">
        <v>61.72</v>
      </c>
    </row>
    <row r="2220" customFormat="false" ht="13.5" hidden="false" customHeight="false" outlineLevel="0" collapsed="false">
      <c r="A2220" s="8"/>
      <c r="B2220" s="75" t="s">
        <v>2000</v>
      </c>
      <c r="C2220" s="75"/>
      <c r="D2220" s="75"/>
      <c r="E2220" s="75"/>
      <c r="F2220" s="76" t="n">
        <f aca="false">SUM(F3:F2219)</f>
        <v>4196972873</v>
      </c>
      <c r="G2220" s="76" t="n">
        <f aca="false">SUM(G3:G2219)</f>
        <v>1047222013</v>
      </c>
      <c r="H2220" s="76" t="n">
        <f aca="false">SUM(H3:H2219)</f>
        <v>3149750860</v>
      </c>
      <c r="I2220" s="76" t="n">
        <f aca="false">SUM(I3:I2219)</f>
        <v>68126363.7644391</v>
      </c>
      <c r="J2220" s="76" t="n">
        <f aca="false">SUM(J3:J2219)</f>
        <v>16998735.8806276</v>
      </c>
      <c r="K2220" s="76" t="n">
        <f aca="false">SUM(K3:K2219)</f>
        <v>51127627.8838115</v>
      </c>
      <c r="L2220" s="14"/>
    </row>
    <row r="2222" customFormat="false" ht="12.75" hidden="false" customHeight="false" outlineLevel="0" collapsed="false">
      <c r="K2222" s="77"/>
    </row>
  </sheetData>
  <autoFilter ref="A2:L2220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5-01-09T14:11:45Z</dcterms:modified>
  <cp:revision>0</cp:revision>
  <dc:subject/>
  <dc:title/>
</cp:coreProperties>
</file>